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DSGA" sheetId="1" state="visible" r:id="rId2"/>
    <sheet name="Addetti Aziende Agrarie" sheetId="2" state="visible" r:id="rId3"/>
    <sheet name="Assistenti Amministrativi" sheetId="3" state="visible" r:id="rId4"/>
    <sheet name="Assistenti Tecnici" sheetId="4" state="visible" r:id="rId5"/>
    <sheet name=" Infermieri" sheetId="5" state="visible" r:id="rId6"/>
    <sheet name="Collaboratori Scolastici" sheetId="6" state="visible" r:id="rId7"/>
    <sheet name="part-time AA" sheetId="7" state="visible" r:id="rId8"/>
    <sheet name="part-time CS" sheetId="8" state="visible" r:id="rId9"/>
  </sheets>
  <definedNames>
    <definedName function="false" hidden="false" localSheetId="2" name="_xlnm.Print_Area" vbProcedure="false">'Assistenti Amministrativi'!$A$1:$F$101</definedName>
    <definedName function="false" hidden="false" localSheetId="2" name="_xlnm.Print_Titles" vbProcedure="false">'Assistenti Amministrativi'!$5:$5</definedName>
    <definedName function="false" hidden="false" localSheetId="3" name="_xlnm.Print_Area" vbProcedure="false">'Assistenti Tecnici'!$A$1:$H$60</definedName>
    <definedName function="false" hidden="false" localSheetId="3" name="_xlnm.Print_Titles" vbProcedure="false">'Assistenti Tecnici'!$4:$6</definedName>
    <definedName function="false" hidden="false" localSheetId="5" name="_xlnm.Print_Area" vbProcedure="false">'Collaboratori Scolastici'!$A$1:$F$416</definedName>
    <definedName function="false" hidden="false" localSheetId="5" name="_xlnm.Print_Titles" vbProcedure="false">'Collaboratori Scolastici'!$5:$5</definedName>
    <definedName function="false" hidden="false" localSheetId="5" name="Excel_BuiltIn__FilterDatabase" vbProcedure="false">'Collaboratori Scolastici'!$A$5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59">
  <si>
    <t xml:space="preserve">POSTI DISPONIBILI PER NUOVE NOMINE</t>
  </si>
  <si>
    <t xml:space="preserve">DIRETTORE DEI SERVIZI GENERALI E AMM.VI </t>
  </si>
  <si>
    <t xml:space="preserve">A.S. 2010/11</t>
  </si>
  <si>
    <t xml:space="preserve">SCUOLA</t>
  </si>
  <si>
    <t xml:space="preserve">COMUNE</t>
  </si>
  <si>
    <t xml:space="preserve">N.</t>
  </si>
  <si>
    <t xml:space="preserve">Note</t>
  </si>
  <si>
    <t xml:space="preserve">FIRMA</t>
  </si>
  <si>
    <t xml:space="preserve">I.C. Alì Terme</t>
  </si>
  <si>
    <t xml:space="preserve">Alì Terme</t>
  </si>
  <si>
    <t xml:space="preserve">a </t>
  </si>
  <si>
    <t xml:space="preserve">I.C. Castell'Umberto
(posto Favazzo G.)</t>
  </si>
  <si>
    <t xml:space="preserve">Castell'Umberto</t>
  </si>
  <si>
    <t xml:space="preserve">Bisanti Rosalba</t>
  </si>
  <si>
    <t xml:space="preserve">ass. provv.</t>
  </si>
  <si>
    <t xml:space="preserve">I.C. Castroreale</t>
  </si>
  <si>
    <t xml:space="preserve">Castroreale</t>
  </si>
  <si>
    <t xml:space="preserve">I.C. Letojanni
(posto Lo Giudice)</t>
  </si>
  <si>
    <t xml:space="preserve">Letojanni</t>
  </si>
  <si>
    <t xml:space="preserve">Messina Carmela</t>
  </si>
  <si>
    <t xml:space="preserve">Ruolo</t>
  </si>
  <si>
    <t xml:space="preserve">I.C. Salina </t>
  </si>
  <si>
    <t xml:space="preserve">Malfa </t>
  </si>
  <si>
    <t xml:space="preserve">La Cava Maria</t>
  </si>
  <si>
    <t xml:space="preserve">L.Sc. "Seguenza"</t>
  </si>
  <si>
    <t xml:space="preserve">Messina</t>
  </si>
  <si>
    <t xml:space="preserve">Dell'Acqua Giovanni</t>
  </si>
  <si>
    <t xml:space="preserve">I.C. Moio Alcantara
(posto Bisanti R.)</t>
  </si>
  <si>
    <t xml:space="preserve">Moio Alcantara</t>
  </si>
  <si>
    <t xml:space="preserve">I.C. Montalbano</t>
  </si>
  <si>
    <t xml:space="preserve">Montalbano Elicona</t>
  </si>
  <si>
    <t xml:space="preserve">I.T.I. "Torricelli"
(posto Lama - dist. sind.)</t>
  </si>
  <si>
    <t xml:space="preserve">S. Agata di Militello</t>
  </si>
  <si>
    <t xml:space="preserve">Favazzo Giuseppe</t>
  </si>
  <si>
    <t xml:space="preserve">utilizz.</t>
  </si>
  <si>
    <t xml:space="preserve">I.C. S. Lucia del Mela</t>
  </si>
  <si>
    <t xml:space="preserve">S. Lucia del Mela</t>
  </si>
  <si>
    <t xml:space="preserve">Schimio Lucia</t>
  </si>
  <si>
    <t xml:space="preserve">I.C. S. Pier Niceto</t>
  </si>
  <si>
    <t xml:space="preserve">S. Pier Niceto </t>
  </si>
  <si>
    <t xml:space="preserve">Puliafito Concetta</t>
  </si>
  <si>
    <t xml:space="preserve">I.I.S. "Galilei"</t>
  </si>
  <si>
    <t xml:space="preserve">Spadafora</t>
  </si>
  <si>
    <t xml:space="preserve">Frasca Rosario</t>
  </si>
  <si>
    <t xml:space="preserve">I.C. Villafranca</t>
  </si>
  <si>
    <t xml:space="preserve">Villafranca</t>
  </si>
  <si>
    <t xml:space="preserve">Galanti Rando Melina</t>
  </si>
  <si>
    <t xml:space="preserve">totale</t>
  </si>
  <si>
    <t xml:space="preserve">I posti disponibili possono subire variazioni</t>
  </si>
  <si>
    <t xml:space="preserve">IL DIRIGENTE REGGENTE
(Cataldo Dinolfo)</t>
  </si>
  <si>
    <t xml:space="preserve"> POSTI DISPONIBILI PER NUOVE NOMINE </t>
  </si>
  <si>
    <t xml:space="preserve">COLLABORATORI SCOLASTICI TECNICI (Addetti Aziende Agrarie)</t>
  </si>
  <si>
    <t xml:space="preserve">Posti</t>
  </si>
  <si>
    <t xml:space="preserve">IS "Ferrari" - Barcellona P.G</t>
  </si>
  <si>
    <t xml:space="preserve">Barcellona</t>
  </si>
  <si>
    <t xml:space="preserve">a</t>
  </si>
  <si>
    <t xml:space="preserve">IIS - Capo D'Orlando</t>
  </si>
  <si>
    <t xml:space="preserve">Capo d'Orlando</t>
  </si>
  <si>
    <t xml:space="preserve">Messina Rosario</t>
  </si>
  <si>
    <t xml:space="preserve">IIS "Minutoli" ME</t>
  </si>
  <si>
    <t xml:space="preserve">Grillo Francesco</t>
  </si>
  <si>
    <t xml:space="preserve">I.S. "Faranda" - Patti</t>
  </si>
  <si>
    <t xml:space="preserve">Patti</t>
  </si>
  <si>
    <t xml:space="preserve">Scalia Elsa</t>
  </si>
  <si>
    <t xml:space="preserve">Armeli Carmelo</t>
  </si>
  <si>
    <t xml:space="preserve">Totale "a"</t>
  </si>
  <si>
    <t xml:space="preserve">Totale "b"</t>
  </si>
  <si>
    <t xml:space="preserve">TOTALE GEN.</t>
  </si>
  <si>
    <t xml:space="preserve">Richiamo Note:</t>
  </si>
  <si>
    <t xml:space="preserve">(a) - posti annuali</t>
  </si>
  <si>
    <t xml:space="preserve">(b) - Posti Fino T.A.D. e posti su CTP (nomine fino 30.06.2009)</t>
  </si>
  <si>
    <t xml:space="preserve">IL DIRIGENTE REGGENTE
CATALDO DINOLFO</t>
  </si>
  <si>
    <t xml:space="preserve">POSTI DISPONIBILI   PER NUOVE NOMINE</t>
  </si>
  <si>
    <t xml:space="preserve">ASSISTENTI AMMINISTRATIVI</t>
  </si>
  <si>
    <t xml:space="preserve">POSTI</t>
  </si>
  <si>
    <t xml:space="preserve">NOTE</t>
  </si>
  <si>
    <t xml:space="preserve">I.C. Alcara Li Fusi</t>
  </si>
  <si>
    <t xml:space="preserve">Alcara Li Fusi</t>
  </si>
  <si>
    <t xml:space="preserve">Simonelli Isabella</t>
  </si>
  <si>
    <t xml:space="preserve">DD 2^ di Barcellona</t>
  </si>
  <si>
    <t xml:space="preserve">Donato Patrizia</t>
  </si>
  <si>
    <t xml:space="preserve">D.D. 3^ di Barcellona</t>
  </si>
  <si>
    <t xml:space="preserve">Caliri Tommasa</t>
  </si>
  <si>
    <t xml:space="preserve">D.D. 4^ Barcellona</t>
  </si>
  <si>
    <t xml:space="preserve">Lanza Tindara</t>
  </si>
  <si>
    <t xml:space="preserve">I.C. 2 Barcellona</t>
  </si>
  <si>
    <t xml:space="preserve">Cortese Santa</t>
  </si>
  <si>
    <t xml:space="preserve">I.I.S. "Valli"</t>
  </si>
  <si>
    <t xml:space="preserve">Ragusi Giuseppe</t>
  </si>
  <si>
    <t xml:space="preserve">CTP dis. 38
c/o ITC Fermi</t>
  </si>
  <si>
    <t xml:space="preserve">b</t>
  </si>
  <si>
    <t xml:space="preserve">I.C. di Cesarò</t>
  </si>
  <si>
    <t xml:space="preserve">Cesarò</t>
  </si>
  <si>
    <t xml:space="preserve">IIS "Isa Conti Eller Vainicher"</t>
  </si>
  <si>
    <t xml:space="preserve">Lipari</t>
  </si>
  <si>
    <t xml:space="preserve">I.C. di Salina</t>
  </si>
  <si>
    <t xml:space="preserve">Malfa</t>
  </si>
  <si>
    <t xml:space="preserve">CTP n° 1 dis. 28
c/o I.C. "Battisti - Foscolo"</t>
  </si>
  <si>
    <t xml:space="preserve">CTP n° 2 (dis. 29)
 c/o I.T.I. "V. Trento"</t>
  </si>
  <si>
    <t xml:space="preserve">D.D. "Ganzirri"</t>
  </si>
  <si>
    <t xml:space="preserve">D.D. "Contesse-Cep"</t>
  </si>
  <si>
    <t xml:space="preserve">La Spada Antonino</t>
  </si>
  <si>
    <t xml:space="preserve">D.D. Tremestieri</t>
  </si>
  <si>
    <t xml:space="preserve">(posto Zizzo A. util.)</t>
  </si>
  <si>
    <t xml:space="preserve">(posto Implora Fabio) </t>
  </si>
  <si>
    <t xml:space="preserve">I.C. "Boer - V. Trento"</t>
  </si>
  <si>
    <t xml:space="preserve">Donato Maria Rita</t>
  </si>
  <si>
    <t xml:space="preserve">I.C.  "Giovanni XXIII - Vill. Aldisio"</t>
  </si>
  <si>
    <t xml:space="preserve">I.C. n. 6 Bordonaro ME</t>
  </si>
  <si>
    <t xml:space="preserve">I.C. n. 9 "Manzoni - Dina e Clarenza"</t>
  </si>
  <si>
    <t xml:space="preserve">Mondello Angela</t>
  </si>
  <si>
    <t xml:space="preserve">Galletta Francesco</t>
  </si>
  <si>
    <t xml:space="preserve">RUOLO</t>
  </si>
  <si>
    <t xml:space="preserve">I.C. n° 10 "La Pira - Gentiluomo"</t>
  </si>
  <si>
    <t xml:space="preserve">I.C. n° 11 "Paino"</t>
  </si>
  <si>
    <t xml:space="preserve">I.C. n. 16 "Villa Lina - Ritiro"</t>
  </si>
  <si>
    <t xml:space="preserve">Napoli Francesco</t>
  </si>
  <si>
    <t xml:space="preserve">I.C. n° 17 "Cesareo"</t>
  </si>
  <si>
    <t xml:space="preserve">S.M. "Martino"</t>
  </si>
  <si>
    <t xml:space="preserve">S.M. "Mazzini"</t>
  </si>
  <si>
    <t xml:space="preserve">Giorgio Salvatore</t>
  </si>
  <si>
    <t xml:space="preserve">posto Piscitello R. ass. provv.</t>
  </si>
  <si>
    <t xml:space="preserve">IIS "Bisazza" Messina</t>
  </si>
  <si>
    <t xml:space="preserve">Puglisi Giuseppe</t>
  </si>
  <si>
    <t xml:space="preserve">L.C. "La Farina"</t>
  </si>
  <si>
    <t xml:space="preserve">Sigari Domenico</t>
  </si>
  <si>
    <t xml:space="preserve">L.C. "Maurolico"</t>
  </si>
  <si>
    <t xml:space="preserve">Saglimbeni Marilena</t>
  </si>
  <si>
    <t xml:space="preserve">Liceo "Seguenza"</t>
  </si>
  <si>
    <t xml:space="preserve">Barbagallo Carmelina</t>
  </si>
  <si>
    <t xml:space="preserve">I.P. "Antonello"</t>
  </si>
  <si>
    <t xml:space="preserve">Spuria Grazia</t>
  </si>
  <si>
    <t xml:space="preserve">Todaro Caterina</t>
  </si>
  <si>
    <t xml:space="preserve">I.T.N. "Caio Duilio"</t>
  </si>
  <si>
    <t xml:space="preserve">Valenti Tiziana</t>
  </si>
  <si>
    <t xml:space="preserve">Lombardo Gualtiero</t>
  </si>
  <si>
    <t xml:space="preserve">I.T.C. "Jaci"</t>
  </si>
  <si>
    <t xml:space="preserve">CUCINOTTA MATILDE - utilizz.</t>
  </si>
  <si>
    <t xml:space="preserve">IIS "Majorana - Marconi"</t>
  </si>
  <si>
    <t xml:space="preserve">De Salvo Giuseppe</t>
  </si>
  <si>
    <t xml:space="preserve">Belfiore Donatella</t>
  </si>
  <si>
    <t xml:space="preserve">Buglisi Rosalia</t>
  </si>
  <si>
    <t xml:space="preserve">CTP DIS037 c/o IC Garibaldi </t>
  </si>
  <si>
    <t xml:space="preserve">Milazzo</t>
  </si>
  <si>
    <t xml:space="preserve">DD 1 Milazzo</t>
  </si>
  <si>
    <t xml:space="preserve">Ciccotta Luigi</t>
  </si>
  <si>
    <t xml:space="preserve">DD 2^ Milazzo</t>
  </si>
  <si>
    <t xml:space="preserve">DD 3^ Milazzo</t>
  </si>
  <si>
    <t xml:space="preserve">DD 4^ Milazzo</t>
  </si>
  <si>
    <t xml:space="preserve">I.C. Milazzo</t>
  </si>
  <si>
    <t xml:space="preserve">Calanni Rindini Mario</t>
  </si>
  <si>
    <t xml:space="preserve">I.I.S. Arte di Milazzo </t>
  </si>
  <si>
    <t xml:space="preserve">Salmeri Tindara</t>
  </si>
  <si>
    <t xml:space="preserve">Bisognano Carmen</t>
  </si>
  <si>
    <t xml:space="preserve">I.C. Moio Alcantara</t>
  </si>
  <si>
    <t xml:space="preserve">Moio alcantara</t>
  </si>
  <si>
    <t xml:space="preserve">I.C. di Montalbano</t>
  </si>
  <si>
    <t xml:space="preserve">Montalbano</t>
  </si>
  <si>
    <t xml:space="preserve">I.C. di Novara di Sicilia</t>
  </si>
  <si>
    <t xml:space="preserve">Novara di Sicilia</t>
  </si>
  <si>
    <t xml:space="preserve">I.C. di Pace del Mela</t>
  </si>
  <si>
    <t xml:space="preserve">Pace del Mela</t>
  </si>
  <si>
    <t xml:space="preserve">I.C. Torregrotta
(posto Mento G. ass. provv.)</t>
  </si>
  <si>
    <t xml:space="preserve">Torregrotta</t>
  </si>
  <si>
    <t xml:space="preserve">I.C. di S. Filippo del Mela</t>
  </si>
  <si>
    <t xml:space="preserve">S.Filippo del Mela</t>
  </si>
  <si>
    <t xml:space="preserve">I.C. di S.Lucia del Mela</t>
  </si>
  <si>
    <t xml:space="preserve">S. Pier Niceto</t>
  </si>
  <si>
    <t xml:space="preserve">(posto Gringeri - Utilizz.)</t>
  </si>
  <si>
    <t xml:space="preserve">I.C. di Saponara</t>
  </si>
  <si>
    <t xml:space="preserve">Saponara</t>
  </si>
  <si>
    <t xml:space="preserve">I.C. Spadafora</t>
  </si>
  <si>
    <t xml:space="preserve">Gambale Giuseppa</t>
  </si>
  <si>
    <t xml:space="preserve">Torre Antonietta</t>
  </si>
  <si>
    <t xml:space="preserve">IC. Venetico</t>
  </si>
  <si>
    <t xml:space="preserve">Venetico</t>
  </si>
  <si>
    <t xml:space="preserve">D.D. Villafranca Tirrena</t>
  </si>
  <si>
    <t xml:space="preserve">(a)</t>
  </si>
  <si>
    <t xml:space="preserve">= Posti Annuali</t>
  </si>
  <si>
    <t xml:space="preserve">(b)</t>
  </si>
  <si>
    <t xml:space="preserve">=Posti Fino T.A.D.</t>
  </si>
  <si>
    <t xml:space="preserve">e posti su CTP (nomine fino 30.06.2009)</t>
  </si>
  <si>
    <t xml:space="preserve">IL DIRIGENTE REGGENTE
(CATALDO DINOLFO)</t>
  </si>
  <si>
    <t xml:space="preserve">POSTI DISPONIBILI  PER NUOVE NOMINE </t>
  </si>
  <si>
    <t xml:space="preserve">ASSISTENTI TECNICI</t>
  </si>
  <si>
    <t xml:space="preserve">AREA</t>
  </si>
  <si>
    <t xml:space="preserve">LABOR </t>
  </si>
  <si>
    <t xml:space="preserve">IS "Ferrari" - Barcellona</t>
  </si>
  <si>
    <t xml:space="preserve">AR01</t>
  </si>
  <si>
    <t xml:space="preserve">Meccanica
(H07 - I60)</t>
  </si>
  <si>
    <t xml:space="preserve">AR02</t>
  </si>
  <si>
    <t xml:space="preserve">Meccanica
(altri lab.)</t>
  </si>
  <si>
    <t xml:space="preserve">Munafò Antonino</t>
  </si>
  <si>
    <t xml:space="preserve">ITI "Copernico" - Barcellona P.</t>
  </si>
  <si>
    <t xml:space="preserve">Rao Maurizio</t>
  </si>
  <si>
    <t xml:space="preserve">AR23</t>
  </si>
  <si>
    <t xml:space="preserve">ITCG "Fermi" - Barcellona</t>
  </si>
  <si>
    <t xml:space="preserve">Costa Ignazio</t>
  </si>
  <si>
    <t xml:space="preserve">AR10</t>
  </si>
  <si>
    <t xml:space="preserve">IS - "C. E. Vainicher" - Lipari</t>
  </si>
  <si>
    <t xml:space="preserve">Meccanica 
Altri Lab</t>
  </si>
  <si>
    <t xml:space="preserve">Palermo Salvatore</t>
  </si>
  <si>
    <t xml:space="preserve">ass. provv</t>
  </si>
  <si>
    <t xml:space="preserve">IPC "Antonello" ME</t>
  </si>
  <si>
    <t xml:space="preserve">Costanzo Armando</t>
  </si>
  <si>
    <t xml:space="preserve">Sulfaro Santi</t>
  </si>
  <si>
    <t xml:space="preserve">IPC "Antonello" - ME</t>
  </si>
  <si>
    <t xml:space="preserve">AR20</t>
  </si>
  <si>
    <t xml:space="preserve">IS "Minutoli" - ME</t>
  </si>
  <si>
    <t xml:space="preserve">D'Onofrio Benedetta</t>
  </si>
  <si>
    <t xml:space="preserve">Meccanica I32 cond. aut.</t>
  </si>
  <si>
    <t xml:space="preserve">I.I.S. Bisazza
(posto Palermo Salvatore)</t>
  </si>
  <si>
    <t xml:space="preserve">De Stefano Agostino</t>
  </si>
  <si>
    <t xml:space="preserve">AR08</t>
  </si>
  <si>
    <t xml:space="preserve">Ciancio Elisa</t>
  </si>
  <si>
    <t xml:space="preserve">Ist. D'arte - ME</t>
  </si>
  <si>
    <t xml:space="preserve">AR22</t>
  </si>
  <si>
    <t xml:space="preserve">AR33</t>
  </si>
  <si>
    <t xml:space="preserve">ITI "v. Trento" Messina</t>
  </si>
  <si>
    <t xml:space="preserve">Meccanica
altri lab.</t>
  </si>
  <si>
    <t xml:space="preserve">ITI Maiorana - Milazzo</t>
  </si>
  <si>
    <t xml:space="preserve">ITC "L. Da Vinci" - Milazzo</t>
  </si>
  <si>
    <t xml:space="preserve">Italo Ottavio</t>
  </si>
  <si>
    <t xml:space="preserve">IS "Manzoni" - Mistretta </t>
  </si>
  <si>
    <t xml:space="preserve">Mistretta</t>
  </si>
  <si>
    <t xml:space="preserve">ITC "Borghese" - Patti</t>
  </si>
  <si>
    <t xml:space="preserve">IS "Gepy Faranda" -  Patti</t>
  </si>
  <si>
    <t xml:space="preserve">AR28</t>
  </si>
  <si>
    <t xml:space="preserve">I.S. "Vittorio Emanuele III"</t>
  </si>
  <si>
    <t xml:space="preserve"> POSTI DISPONIBILI  PER NUOVE NOMINE </t>
  </si>
  <si>
    <t xml:space="preserve">INFERMIERI </t>
  </si>
  <si>
    <t xml:space="preserve">A.S.2010/11</t>
  </si>
  <si>
    <t xml:space="preserve">Comune</t>
  </si>
  <si>
    <t xml:space="preserve">Profilo</t>
  </si>
  <si>
    <t xml:space="preserve">Liv.</t>
  </si>
  <si>
    <t xml:space="preserve">I.S. Minutoli - ME</t>
  </si>
  <si>
    <t xml:space="preserve">infermiere</t>
  </si>
  <si>
    <t xml:space="preserve">IV</t>
  </si>
  <si>
    <t xml:space="preserve"> POSTI DISPONIBILI PER NUOVE NOMINE</t>
  </si>
  <si>
    <t xml:space="preserve">COLLABORATORI SCOLASTICI</t>
  </si>
  <si>
    <t xml:space="preserve"> A.S. 2010/11</t>
  </si>
  <si>
    <t xml:space="preserve">Firma</t>
  </si>
  <si>
    <t xml:space="preserve">I.C. - Acquedolci</t>
  </si>
  <si>
    <t xml:space="preserve">Acquedolci</t>
  </si>
  <si>
    <t xml:space="preserve">Miracola Laura</t>
  </si>
  <si>
    <t xml:space="preserve">Fazio Gianfranca</t>
  </si>
  <si>
    <t xml:space="preserve">Librizzi Mario</t>
  </si>
  <si>
    <t xml:space="preserve">Messinese Franco</t>
  </si>
  <si>
    <t xml:space="preserve">Russo L. Nunziatina</t>
  </si>
  <si>
    <t xml:space="preserve">Aquilia Tindara</t>
  </si>
  <si>
    <t xml:space="preserve">Visconti Simona</t>
  </si>
  <si>
    <t xml:space="preserve">Miceli Vittorio</t>
  </si>
  <si>
    <t xml:space="preserve">I.C. - Alcara li Fusi </t>
  </si>
  <si>
    <t xml:space="preserve">Alcara li Fusi</t>
  </si>
  <si>
    <t xml:space="preserve">Vasi Nunzio</t>
  </si>
  <si>
    <t xml:space="preserve">Vasi Nicolò</t>
  </si>
  <si>
    <t xml:space="preserve">D.D. 4° Barcellona P.G.</t>
  </si>
  <si>
    <t xml:space="preserve">Aliberti Tindara</t>
  </si>
  <si>
    <t xml:space="preserve">Genovese Angela</t>
  </si>
  <si>
    <t xml:space="preserve">Rappazzo Maria</t>
  </si>
  <si>
    <t xml:space="preserve">L.Sc. "Medi"</t>
  </si>
  <si>
    <t xml:space="preserve">Lioti Rosa</t>
  </si>
  <si>
    <t xml:space="preserve">Grasso Caterina</t>
  </si>
  <si>
    <t xml:space="preserve">"Ferraris"</t>
  </si>
  <si>
    <t xml:space="preserve">Bonanno Angelina</t>
  </si>
  <si>
    <t xml:space="preserve">Dongarrà Santa</t>
  </si>
  <si>
    <t xml:space="preserve">I.C. n. 2 "Foscolo" - Barcellona </t>
  </si>
  <si>
    <t xml:space="preserve">Cutugno Giuseppe</t>
  </si>
  <si>
    <t xml:space="preserve">Chillari Santa</t>
  </si>
  <si>
    <t xml:space="preserve">Liceo "Valli" </t>
  </si>
  <si>
    <t xml:space="preserve">Ciminata Santo</t>
  </si>
  <si>
    <t xml:space="preserve">I.C. n. 4 - Barcellona P.G.</t>
  </si>
  <si>
    <t xml:space="preserve">Gentile Graziella</t>
  </si>
  <si>
    <t xml:space="preserve">Calanna Franco</t>
  </si>
  <si>
    <t xml:space="preserve">I.C. - Capizzi</t>
  </si>
  <si>
    <t xml:space="preserve">Capizzi</t>
  </si>
  <si>
    <t xml:space="preserve">Miceli Angelo</t>
  </si>
  <si>
    <t xml:space="preserve">Pidalà Rosario</t>
  </si>
  <si>
    <t xml:space="preserve">Sammataro Rosaria</t>
  </si>
  <si>
    <t xml:space="preserve">I.C. - Caronia</t>
  </si>
  <si>
    <t xml:space="preserve">Caronia</t>
  </si>
  <si>
    <t xml:space="preserve">Randisi Rosario</t>
  </si>
  <si>
    <t xml:space="preserve">Miceli Giuseppe</t>
  </si>
  <si>
    <t xml:space="preserve">Corrao Sebastiano</t>
  </si>
  <si>
    <t xml:space="preserve">Crimi Gaetano</t>
  </si>
  <si>
    <t xml:space="preserve">Portale Tiziana</t>
  </si>
  <si>
    <t xml:space="preserve">Campisi Basilio</t>
  </si>
  <si>
    <t xml:space="preserve">I.C. - Cesarò</t>
  </si>
  <si>
    <t xml:space="preserve">Pittalà Calogero</t>
  </si>
  <si>
    <t xml:space="preserve">Sabato Antonina</t>
  </si>
  <si>
    <t xml:space="preserve">Conti Concetta</t>
  </si>
  <si>
    <t xml:space="preserve">Santamaria Ausilia</t>
  </si>
  <si>
    <t xml:space="preserve">Lupica Infirri Pietro</t>
  </si>
  <si>
    <t xml:space="preserve">Liuzzo Nunziata</t>
  </si>
  <si>
    <t xml:space="preserve">I.C. - Falcone</t>
  </si>
  <si>
    <t xml:space="preserve">Falcone</t>
  </si>
  <si>
    <t xml:space="preserve">Buemi Mariano </t>
  </si>
  <si>
    <t xml:space="preserve">Conti Candelora</t>
  </si>
  <si>
    <t xml:space="preserve">I.C. - Francavilla</t>
  </si>
  <si>
    <t xml:space="preserve">Francavilla</t>
  </si>
  <si>
    <t xml:space="preserve">Sgroi Carmelo</t>
  </si>
  <si>
    <t xml:space="preserve">Nicita Carla</t>
  </si>
  <si>
    <t xml:space="preserve">I.C. - Furnari</t>
  </si>
  <si>
    <t xml:space="preserve">Furnari</t>
  </si>
  <si>
    <t xml:space="preserve">Iannelli Giuseppe</t>
  </si>
  <si>
    <t xml:space="preserve">Foti Rosaria</t>
  </si>
  <si>
    <t xml:space="preserve">Catania Carmela</t>
  </si>
  <si>
    <t xml:space="preserve">D.D. Giardini Naxos
(posto in deroga)</t>
  </si>
  <si>
    <t xml:space="preserve">Giardini Naxos</t>
  </si>
  <si>
    <t xml:space="preserve">Costa Maria</t>
  </si>
  <si>
    <t xml:space="preserve">I.C. - Gioiosa Marea</t>
  </si>
  <si>
    <t xml:space="preserve">Gioiosa M.</t>
  </si>
  <si>
    <t xml:space="preserve">Mollica Bisci Gaspare</t>
  </si>
  <si>
    <t xml:space="preserve">Lucifero Maria Rosa</t>
  </si>
  <si>
    <t xml:space="preserve">Siragusano Carlo</t>
  </si>
  <si>
    <t xml:space="preserve">Magistro Patrizia</t>
  </si>
  <si>
    <t xml:space="preserve">I.C. n. 2 "S. Lucia"- Lipari</t>
  </si>
  <si>
    <t xml:space="preserve">Patti Filippo</t>
  </si>
  <si>
    <t xml:space="preserve">IS "C. E. Vainicher" - Lipari</t>
  </si>
  <si>
    <t xml:space="preserve">Mollica Francesco</t>
  </si>
  <si>
    <t xml:space="preserve">Lauricella Rosario</t>
  </si>
  <si>
    <t xml:space="preserve">I.C. Isole Salina</t>
  </si>
  <si>
    <t xml:space="preserve">Puleo Maria Grabiella</t>
  </si>
  <si>
    <t xml:space="preserve">Martello Nunziata</t>
  </si>
  <si>
    <t xml:space="preserve">Russo Carolina</t>
  </si>
  <si>
    <t xml:space="preserve">Magazzù Giuseppa</t>
  </si>
  <si>
    <t xml:space="preserve">Blaschi Armida</t>
  </si>
  <si>
    <t xml:space="preserve">Saglimbeni Francesca</t>
  </si>
  <si>
    <t xml:space="preserve">Paterniti Giuseppa Marinella</t>
  </si>
  <si>
    <t xml:space="preserve">CTP DIS. 28
 c/o "Battisti - Foscolo"</t>
  </si>
  <si>
    <t xml:space="preserve">Sicari Giovanni</t>
  </si>
  <si>
    <t xml:space="preserve">CTP DIS 29 - ITI V. Trento </t>
  </si>
  <si>
    <t xml:space="preserve">Granata Maria</t>
  </si>
  <si>
    <t xml:space="preserve">D.D. Ganzirri - ME</t>
  </si>
  <si>
    <t xml:space="preserve">Spadaro Antonino</t>
  </si>
  <si>
    <t xml:space="preserve">Palella Antonina</t>
  </si>
  <si>
    <t xml:space="preserve">Danzi Anna</t>
  </si>
  <si>
    <t xml:space="preserve">Smedile Antoino</t>
  </si>
  <si>
    <t xml:space="preserve">Bonanzinga Mauro</t>
  </si>
  <si>
    <t xml:space="preserve">Totaro Rosa</t>
  </si>
  <si>
    <t xml:space="preserve">Piparo Giuseppina</t>
  </si>
  <si>
    <t xml:space="preserve">Butera Calogero</t>
  </si>
  <si>
    <t xml:space="preserve">D.D. "Mazzini" - ME</t>
  </si>
  <si>
    <t xml:space="preserve">Caruso Giovanni</t>
  </si>
  <si>
    <t xml:space="preserve">Castorina Umberto</t>
  </si>
  <si>
    <t xml:space="preserve">D.D. "Contesse CEP" - ME</t>
  </si>
  <si>
    <t xml:space="preserve">Billè Grazia</t>
  </si>
  <si>
    <t xml:space="preserve">Moretto Maria</t>
  </si>
  <si>
    <t xml:space="preserve">Arena Maria</t>
  </si>
  <si>
    <t xml:space="preserve">Longhitano Carmela</t>
  </si>
  <si>
    <t xml:space="preserve">Fede Giacomo</t>
  </si>
  <si>
    <t xml:space="preserve">D.D. "P. Piemonte" - ME</t>
  </si>
  <si>
    <t xml:space="preserve">Sturiale Gaetano</t>
  </si>
  <si>
    <t xml:space="preserve">Pellegrino Teresa</t>
  </si>
  <si>
    <t xml:space="preserve">Zuccaro Caterina</t>
  </si>
  <si>
    <t xml:space="preserve">D.D. Paradiso Messina</t>
  </si>
  <si>
    <t xml:space="preserve">Graziano Severino</t>
  </si>
  <si>
    <t xml:space="preserve">Raffaele Carmelo</t>
  </si>
  <si>
    <t xml:space="preserve">(posto Lo Presti F.)</t>
  </si>
  <si>
    <t xml:space="preserve">Raneri Carmela</t>
  </si>
  <si>
    <t xml:space="preserve">D.D. Tremestieri - ME</t>
  </si>
  <si>
    <t xml:space="preserve">Silvestro Francesco</t>
  </si>
  <si>
    <t xml:space="preserve">Barbuscia Salvatore</t>
  </si>
  <si>
    <t xml:space="preserve">Trovato Giovanna</t>
  </si>
  <si>
    <t xml:space="preserve">Grande Angelica</t>
  </si>
  <si>
    <t xml:space="preserve">Cristaudo Sergio</t>
  </si>
  <si>
    <t xml:space="preserve">Todaro Giuseppina</t>
  </si>
  <si>
    <t xml:space="preserve">D'Amore Alessandra</t>
  </si>
  <si>
    <t xml:space="preserve">D.D. Crispi - ME</t>
  </si>
  <si>
    <t xml:space="preserve">Bonfiglio Anna</t>
  </si>
  <si>
    <t xml:space="preserve">Galletta Grazia</t>
  </si>
  <si>
    <t xml:space="preserve">Bellinghieri Barbara</t>
  </si>
  <si>
    <t xml:space="preserve">SM "Mazzini" - ME</t>
  </si>
  <si>
    <t xml:space="preserve">Trimarchi Lucia</t>
  </si>
  <si>
    <t xml:space="preserve">Russo Gennaro</t>
  </si>
  <si>
    <t xml:space="preserve">Lombardo Maria Giuseppa</t>
  </si>
  <si>
    <t xml:space="preserve">Baraldo Francesca</t>
  </si>
  <si>
    <t xml:space="preserve">Marisca Annamaria</t>
  </si>
  <si>
    <t xml:space="preserve">SM "G. Martino" - ME</t>
  </si>
  <si>
    <t xml:space="preserve">Palella Carmela</t>
  </si>
  <si>
    <t xml:space="preserve">I.C. n. 2 "S. D'Acquisto" - ME</t>
  </si>
  <si>
    <t xml:space="preserve">Melita Angelo</t>
  </si>
  <si>
    <t xml:space="preserve">Di Pietro Maria Rosa</t>
  </si>
  <si>
    <t xml:space="preserve">Callesto Maria</t>
  </si>
  <si>
    <t xml:space="preserve">Guerrini Adone</t>
  </si>
  <si>
    <t xml:space="preserve">I.C. n° 4  Leopardi-ME</t>
  </si>
  <si>
    <t xml:space="preserve">Previti Concetta</t>
  </si>
  <si>
    <t xml:space="preserve">Di Pietro Paolo</t>
  </si>
  <si>
    <t xml:space="preserve">Vita Pasquale</t>
  </si>
  <si>
    <t xml:space="preserve">De Domenico Antonina</t>
  </si>
  <si>
    <t xml:space="preserve">Marino Maria</t>
  </si>
  <si>
    <t xml:space="preserve">I.C. n.5 Galatti - ME</t>
  </si>
  <si>
    <t xml:space="preserve">Totaro Anna </t>
  </si>
  <si>
    <t xml:space="preserve">Rizzo Anna Maria</t>
  </si>
  <si>
    <t xml:space="preserve">Calabrò Nunziata</t>
  </si>
  <si>
    <t xml:space="preserve">Vigerzi Rita</t>
  </si>
  <si>
    <t xml:space="preserve">I.C. n. 6 "Bordonaro" - ME</t>
  </si>
  <si>
    <t xml:space="preserve">Cittadino Luisa</t>
  </si>
  <si>
    <t xml:space="preserve">I.C. n. 7 "Enzo Drago" - ME</t>
  </si>
  <si>
    <t xml:space="preserve">Bramo Antonina</t>
  </si>
  <si>
    <t xml:space="preserve">I.C. n. 10 "La Pira - Gentiluomo"</t>
  </si>
  <si>
    <t xml:space="preserve">Paratore Pasquale</t>
  </si>
  <si>
    <t xml:space="preserve">Di Leo Marcello</t>
  </si>
  <si>
    <t xml:space="preserve">I.C. n. 11 "Gravitelli" - ME</t>
  </si>
  <si>
    <t xml:space="preserve">Perrello Carmela</t>
  </si>
  <si>
    <t xml:space="preserve">Bonarrigo Andrea</t>
  </si>
  <si>
    <t xml:space="preserve">Santoro Santa</t>
  </si>
  <si>
    <t xml:space="preserve">Cento Carmelo</t>
  </si>
  <si>
    <t xml:space="preserve">Ruggeri Pietro</t>
  </si>
  <si>
    <t xml:space="preserve">Landro Rosaria</t>
  </si>
  <si>
    <t xml:space="preserve">Acquaviva Crimi Marisa</t>
  </si>
  <si>
    <t xml:space="preserve">Aloisio Lavinia</t>
  </si>
  <si>
    <t xml:space="preserve">I.C.  N. 12 "Battisti" - ME</t>
  </si>
  <si>
    <t xml:space="preserve">I.C. n. 15 "Vittorini" - ME</t>
  </si>
  <si>
    <t xml:space="preserve">Beninati Maria F.</t>
  </si>
  <si>
    <t xml:space="preserve">D'Agata Lucia</t>
  </si>
  <si>
    <t xml:space="preserve">Caputo Maria</t>
  </si>
  <si>
    <t xml:space="preserve">Carella Eleonora</t>
  </si>
  <si>
    <t xml:space="preserve">Crupi Lucia</t>
  </si>
  <si>
    <t xml:space="preserve">Iuculano Nella</t>
  </si>
  <si>
    <t xml:space="preserve">Napoli Filippa</t>
  </si>
  <si>
    <t xml:space="preserve">Febbo Carmela</t>
  </si>
  <si>
    <t xml:space="preserve">I.C. n. 16 "Villa Lina" Ritiro</t>
  </si>
  <si>
    <t xml:space="preserve">I.C. n. 17  "Cesareo" - ME</t>
  </si>
  <si>
    <t xml:space="preserve">Romeo Mattia Luisa</t>
  </si>
  <si>
    <t xml:space="preserve">De Luca Giuseppa</t>
  </si>
  <si>
    <t xml:space="preserve">Valastro Domenbico</t>
  </si>
  <si>
    <t xml:space="preserve">Patì Pasqua</t>
  </si>
  <si>
    <t xml:space="preserve">posto Massaro utilizz.</t>
  </si>
  <si>
    <t xml:space="preserve">Bertuccio Luisa</t>
  </si>
  <si>
    <t xml:space="preserve">Fava Antonina</t>
  </si>
  <si>
    <t xml:space="preserve">I.C. n. 18 "F. Petrarca" - ME</t>
  </si>
  <si>
    <t xml:space="preserve">Rizzitano Maria</t>
  </si>
  <si>
    <t xml:space="preserve">Lo Conti Vittoria</t>
  </si>
  <si>
    <t xml:space="preserve">Forzini Arturo</t>
  </si>
  <si>
    <t xml:space="preserve">Rasconà Emilia</t>
  </si>
  <si>
    <t xml:space="preserve">Coloriti Orazio</t>
  </si>
  <si>
    <t xml:space="preserve">Crescente Giuseppa</t>
  </si>
  <si>
    <t xml:space="preserve">Campisi Concetta</t>
  </si>
  <si>
    <t xml:space="preserve">Lipari Salvatore</t>
  </si>
  <si>
    <t xml:space="preserve">Caliò Gaetano</t>
  </si>
  <si>
    <t xml:space="preserve">Miceli Francesco</t>
  </si>
  <si>
    <t xml:space="preserve">I.C. n. 19 "E. da Messina"</t>
  </si>
  <si>
    <t xml:space="preserve">Giunta Candelora</t>
  </si>
  <si>
    <t xml:space="preserve">I.C. n. 20 "G. Pascoli" - ME</t>
  </si>
  <si>
    <t xml:space="preserve">Gullifà Rosa</t>
  </si>
  <si>
    <t xml:space="preserve">Casablanca Attilio</t>
  </si>
  <si>
    <t xml:space="preserve">I.C.   "Ponteschiavo"</t>
  </si>
  <si>
    <t xml:space="preserve">Tiseno Caterina</t>
  </si>
  <si>
    <t xml:space="preserve">Liceo Classico  "Maurolico" - ME</t>
  </si>
  <si>
    <t xml:space="preserve">Toscano Antonina</t>
  </si>
  <si>
    <t xml:space="preserve">Ballato Concetta</t>
  </si>
  <si>
    <t xml:space="preserve">Allegra Franco</t>
  </si>
  <si>
    <t xml:space="preserve">Smiroldo Antonietta</t>
  </si>
  <si>
    <t xml:space="preserve">Sturiale Giuseppe</t>
  </si>
  <si>
    <t xml:space="preserve">De Salvo Angela</t>
  </si>
  <si>
    <t xml:space="preserve">Moschella Salvatore</t>
  </si>
  <si>
    <t xml:space="preserve">Spadaro Sapari Agatino</t>
  </si>
  <si>
    <t xml:space="preserve">Liceo S. "Seguenza" - ME</t>
  </si>
  <si>
    <t xml:space="preserve">RUSSO Caterina</t>
  </si>
  <si>
    <t xml:space="preserve">Rinaldi Caterina</t>
  </si>
  <si>
    <t xml:space="preserve">Pinto Michele</t>
  </si>
  <si>
    <t xml:space="preserve">Lo Schiavo Giovannino</t>
  </si>
  <si>
    <t xml:space="preserve">Coriglio Anna Maria</t>
  </si>
  <si>
    <t xml:space="preserve">Foti Daniela</t>
  </si>
  <si>
    <t xml:space="preserve">Italiano Maria Antonina</t>
  </si>
  <si>
    <t xml:space="preserve">I.S. Bisazza - ME</t>
  </si>
  <si>
    <t xml:space="preserve">Fazio Giuseppe</t>
  </si>
  <si>
    <t xml:space="preserve">Scionti Giuseppa</t>
  </si>
  <si>
    <t xml:space="preserve">Gugliandolo Letteria</t>
  </si>
  <si>
    <t xml:space="preserve">Gentile Santa</t>
  </si>
  <si>
    <t xml:space="preserve">Grimaldi Maria</t>
  </si>
  <si>
    <t xml:space="preserve">Salvadore Giuseppa</t>
  </si>
  <si>
    <t xml:space="preserve">Bruno Antonia</t>
  </si>
  <si>
    <t xml:space="preserve">Riganò Mario</t>
  </si>
  <si>
    <t xml:space="preserve">Squadrito Francesca</t>
  </si>
  <si>
    <t xml:space="preserve">Impallomeni Antonino</t>
  </si>
  <si>
    <t xml:space="preserve">Parisi Lidia</t>
  </si>
  <si>
    <t xml:space="preserve">Benenati Salvatore</t>
  </si>
  <si>
    <t xml:space="preserve">I.T.C. "Jaci" - ME</t>
  </si>
  <si>
    <t xml:space="preserve">Allegra Angela</t>
  </si>
  <si>
    <t xml:space="preserve">ITN "Duilio" - ME</t>
  </si>
  <si>
    <t xml:space="preserve">Casablanca Provvidenza</t>
  </si>
  <si>
    <t xml:space="preserve">Aldini Filippo</t>
  </si>
  <si>
    <t xml:space="preserve">Ferrara Angela</t>
  </si>
  <si>
    <t xml:space="preserve">Venuto Giacomo</t>
  </si>
  <si>
    <t xml:space="preserve">Ferraro Santina</t>
  </si>
  <si>
    <t xml:space="preserve">Casablanca Grazia</t>
  </si>
  <si>
    <t xml:space="preserve">Cutè Giuseppina</t>
  </si>
  <si>
    <t xml:space="preserve">Andronaco Santa</t>
  </si>
  <si>
    <t xml:space="preserve">Pulice Patrizia</t>
  </si>
  <si>
    <t xml:space="preserve">Caruso Daniela</t>
  </si>
  <si>
    <t xml:space="preserve">Mazzeo Angela</t>
  </si>
  <si>
    <t xml:space="preserve">Cons Caterina</t>
  </si>
  <si>
    <t xml:space="preserve">Ist. d'Arte - ME</t>
  </si>
  <si>
    <t xml:space="preserve">Balsamo Sandra</t>
  </si>
  <si>
    <t xml:space="preserve">Carlo Simone</t>
  </si>
  <si>
    <t xml:space="preserve">Lombardo Giuseppa</t>
  </si>
  <si>
    <t xml:space="preserve">Sturiale Luigi</t>
  </si>
  <si>
    <t xml:space="preserve">Rifatto Antonino</t>
  </si>
  <si>
    <t xml:space="preserve">Casablanca Natale</t>
  </si>
  <si>
    <t xml:space="preserve">Cambria Carmela</t>
  </si>
  <si>
    <t xml:space="preserve">Villari Nunziata</t>
  </si>
  <si>
    <t xml:space="preserve">Cisca Carmela</t>
  </si>
  <si>
    <t xml:space="preserve">Smiroldo Patrizia</t>
  </si>
  <si>
    <t xml:space="preserve">Perrone Assunta</t>
  </si>
  <si>
    <t xml:space="preserve">Panarello Domenica</t>
  </si>
  <si>
    <t xml:space="preserve">Bonfiglio Aldo</t>
  </si>
  <si>
    <t xml:space="preserve">Basile Carmelo</t>
  </si>
  <si>
    <t xml:space="preserve">Casablanca Letterio</t>
  </si>
  <si>
    <t xml:space="preserve">Famulari Vincenza</t>
  </si>
  <si>
    <t xml:space="preserve">"Archimede" - ME</t>
  </si>
  <si>
    <t xml:space="preserve">Allegra Domenica</t>
  </si>
  <si>
    <t xml:space="preserve">Grano Alberto</t>
  </si>
  <si>
    <t xml:space="preserve">CTP 8 DIS037 c/o IC Garibaldi</t>
  </si>
  <si>
    <t xml:space="preserve">Genovese Sebastiano</t>
  </si>
  <si>
    <t xml:space="preserve">D.D. 1° - Milazzo</t>
  </si>
  <si>
    <t xml:space="preserve">Cicero Bartolo</t>
  </si>
  <si>
    <t xml:space="preserve">Fonti Rosaria</t>
  </si>
  <si>
    <t xml:space="preserve">Federico Giuseppina</t>
  </si>
  <si>
    <t xml:space="preserve">Barbera Pietra</t>
  </si>
  <si>
    <t xml:space="preserve">D.D. 2° - Milazzo</t>
  </si>
  <si>
    <t xml:space="preserve">Gitto Santa</t>
  </si>
  <si>
    <t xml:space="preserve">Zanghì Santa</t>
  </si>
  <si>
    <t xml:space="preserve">Crisafulli Grazia</t>
  </si>
  <si>
    <t xml:space="preserve">D.D. 3° - Milazzo</t>
  </si>
  <si>
    <t xml:space="preserve">Russo Bartolomea</t>
  </si>
  <si>
    <t xml:space="preserve">S.M. "Rizzo"</t>
  </si>
  <si>
    <t xml:space="preserve">Giardina Paola</t>
  </si>
  <si>
    <t xml:space="preserve">Gentile Maria</t>
  </si>
  <si>
    <t xml:space="preserve">Campo Domenica</t>
  </si>
  <si>
    <t xml:space="preserve">I.C. - Milazzo</t>
  </si>
  <si>
    <t xml:space="preserve">Aveni Salvatore</t>
  </si>
  <si>
    <t xml:space="preserve">Cusumano Giovanni</t>
  </si>
  <si>
    <t xml:space="preserve">Marcini Francesco</t>
  </si>
  <si>
    <t xml:space="preserve">Mandarano Giuseppa</t>
  </si>
  <si>
    <t xml:space="preserve">Costa Caterina</t>
  </si>
  <si>
    <t xml:space="preserve">Cambria Damiano</t>
  </si>
  <si>
    <t xml:space="preserve">Sottile Carmelo</t>
  </si>
  <si>
    <t xml:space="preserve">Comandè Carmela</t>
  </si>
  <si>
    <t xml:space="preserve">Burgi Giuseppa</t>
  </si>
  <si>
    <t xml:space="preserve">Sgroi Giovanna</t>
  </si>
  <si>
    <t xml:space="preserve">Recupero Angela</t>
  </si>
  <si>
    <t xml:space="preserve">Cascio Giovanna</t>
  </si>
  <si>
    <t xml:space="preserve">Bertuccelli Biagio</t>
  </si>
  <si>
    <t xml:space="preserve">Freni Caterina</t>
  </si>
  <si>
    <t xml:space="preserve">Orlando Assunta</t>
  </si>
  <si>
    <t xml:space="preserve">Isgrò Grazia</t>
  </si>
  <si>
    <t xml:space="preserve">Italiano Antonino</t>
  </si>
  <si>
    <t xml:space="preserve">I.S. "Impallomeni" - Milazzo</t>
  </si>
  <si>
    <t xml:space="preserve">Trapani Letizia</t>
  </si>
  <si>
    <t xml:space="preserve">Pino Salvatore</t>
  </si>
  <si>
    <t xml:space="preserve">Milici Riassunzione Servizio</t>
  </si>
  <si>
    <t xml:space="preserve">IIS (Ist. Arte) - Milazzo</t>
  </si>
  <si>
    <t xml:space="preserve">Mazzeo Francesco</t>
  </si>
  <si>
    <t xml:space="preserve">Catena Antonina</t>
  </si>
  <si>
    <t xml:space="preserve">Imbesi Carmela</t>
  </si>
  <si>
    <t xml:space="preserve">Spoto Pasqua</t>
  </si>
  <si>
    <t xml:space="preserve">Camarda Giuseppa</t>
  </si>
  <si>
    <t xml:space="preserve">Faranda Giuseppe</t>
  </si>
  <si>
    <t xml:space="preserve">Messina Maria</t>
  </si>
  <si>
    <t xml:space="preserve">Mauro Lucia</t>
  </si>
  <si>
    <t xml:space="preserve">Saggio Basilio</t>
  </si>
  <si>
    <t xml:space="preserve">Moretto Maurizio</t>
  </si>
  <si>
    <t xml:space="preserve">Fasolo Gioele</t>
  </si>
  <si>
    <t xml:space="preserve">Brigandì Salvatora</t>
  </si>
  <si>
    <t xml:space="preserve">Tornambè Salvatore</t>
  </si>
  <si>
    <t xml:space="preserve">Di Peri Elena</t>
  </si>
  <si>
    <t xml:space="preserve">I.C. - Mistretta </t>
  </si>
  <si>
    <t xml:space="preserve">Giordano Maria Grazia</t>
  </si>
  <si>
    <t xml:space="preserve">Manno Aurelia</t>
  </si>
  <si>
    <t xml:space="preserve">Di Gangi Maria Graz.</t>
  </si>
  <si>
    <t xml:space="preserve">Franchina Mario</t>
  </si>
  <si>
    <t xml:space="preserve">IIS."Manzoni"</t>
  </si>
  <si>
    <t xml:space="preserve">Pruiti Ciarello Gabriella</t>
  </si>
  <si>
    <t xml:space="preserve">Di Marco Maria C.</t>
  </si>
  <si>
    <t xml:space="preserve">Volanti Lucio</t>
  </si>
  <si>
    <t xml:space="preserve">Gurgone Maria Concetta</t>
  </si>
  <si>
    <t xml:space="preserve">Ruggeri Salvatore</t>
  </si>
  <si>
    <t xml:space="preserve">Brunetto Giuseppina</t>
  </si>
  <si>
    <t xml:space="preserve">Scinardo Ratto Maria</t>
  </si>
  <si>
    <t xml:space="preserve">I.C. - Montalbano</t>
  </si>
  <si>
    <t xml:space="preserve">Sariti Corrado</t>
  </si>
  <si>
    <t xml:space="preserve">Cortese Giuseppa</t>
  </si>
  <si>
    <t xml:space="preserve">Munafò Maria Grazia</t>
  </si>
  <si>
    <t xml:space="preserve">Perrone Venerina</t>
  </si>
  <si>
    <t xml:space="preserve">Terranova Rosa</t>
  </si>
  <si>
    <t xml:space="preserve">Novara Sicilia</t>
  </si>
  <si>
    <t xml:space="preserve">Munafò Carmelo</t>
  </si>
  <si>
    <t xml:space="preserve">I.C. - Pace del Mela</t>
  </si>
  <si>
    <t xml:space="preserve">Bartuccio Francesco</t>
  </si>
  <si>
    <t xml:space="preserve">Isgrò Tindara</t>
  </si>
  <si>
    <t xml:space="preserve">Lombardo Maria</t>
  </si>
  <si>
    <t xml:space="preserve">Furnari Maria</t>
  </si>
  <si>
    <t xml:space="preserve">Sottile Giovanni</t>
  </si>
  <si>
    <t xml:space="preserve">Lisa Rosa</t>
  </si>
  <si>
    <t xml:space="preserve">CTP DIS033 c/o IC 1 Bellini</t>
  </si>
  <si>
    <t xml:space="preserve">Casella Maria Anna</t>
  </si>
  <si>
    <t xml:space="preserve">I.C. n. 1 "Bellini" -  Patti</t>
  </si>
  <si>
    <t xml:space="preserve">Landro Rosina</t>
  </si>
  <si>
    <t xml:space="preserve">Merenda Carmela Marta</t>
  </si>
  <si>
    <t xml:space="preserve">Giarrizzo Angela</t>
  </si>
  <si>
    <t xml:space="preserve">Rifici Lina</t>
  </si>
  <si>
    <t xml:space="preserve">Saya Flavia</t>
  </si>
  <si>
    <t xml:space="preserve">I.C. n. 2 "Pirandello" - Patti</t>
  </si>
  <si>
    <t xml:space="preserve">Siragusano Santa</t>
  </si>
  <si>
    <t xml:space="preserve">Vitale Carmela</t>
  </si>
  <si>
    <t xml:space="preserve">Casella Pina</t>
  </si>
  <si>
    <t xml:space="preserve">Canduci Nunzio</t>
  </si>
  <si>
    <t xml:space="preserve">I.C. n° 3 - Patti</t>
  </si>
  <si>
    <t xml:space="preserve">Tramontana Donatella</t>
  </si>
  <si>
    <t xml:space="preserve">IS "G. Faranda" - Patti</t>
  </si>
  <si>
    <t xml:space="preserve">Fazio Giuseppe Carlo</t>
  </si>
  <si>
    <t xml:space="preserve">Germanà Pistone Caterina</t>
  </si>
  <si>
    <t xml:space="preserve">Siragusano Giuseppe</t>
  </si>
  <si>
    <t xml:space="preserve">Terribile Fiorenzo</t>
  </si>
  <si>
    <t xml:space="preserve">Ballato Rosario</t>
  </si>
  <si>
    <t xml:space="preserve">Radice Carmelo</t>
  </si>
  <si>
    <t xml:space="preserve">Collovà Vincenza</t>
  </si>
  <si>
    <t xml:space="preserve">Triscari Angela</t>
  </si>
  <si>
    <t xml:space="preserve">Liceo C. "V. Emanuele III" - Patti</t>
  </si>
  <si>
    <t xml:space="preserve">La Greca Luigi</t>
  </si>
  <si>
    <t xml:space="preserve">Starvaggi Giuseppa</t>
  </si>
  <si>
    <t xml:space="preserve">Cardaci Salvatore</t>
  </si>
  <si>
    <t xml:space="preserve">Galati Francesco</t>
  </si>
  <si>
    <t xml:space="preserve">Zodda Ivana</t>
  </si>
  <si>
    <t xml:space="preserve">Gigante Rosetta</t>
  </si>
  <si>
    <t xml:space="preserve">Gugliotta Rosalia</t>
  </si>
  <si>
    <t xml:space="preserve">Buzzanca Calogero</t>
  </si>
  <si>
    <t xml:space="preserve">ITCG "Borghese"</t>
  </si>
  <si>
    <t xml:space="preserve">Coletta Maria</t>
  </si>
  <si>
    <t xml:space="preserve">I.C.- Raccuia</t>
  </si>
  <si>
    <t xml:space="preserve">Raccuia</t>
  </si>
  <si>
    <t xml:space="preserve">Franchina Barbara</t>
  </si>
  <si>
    <t xml:space="preserve">I.C. n. 1 - "Cesareo" - S. Agata M.</t>
  </si>
  <si>
    <t xml:space="preserve">S. Agata M.</t>
  </si>
  <si>
    <t xml:space="preserve">Anastasi Santina</t>
  </si>
  <si>
    <t xml:space="preserve">Carbone Angelina</t>
  </si>
  <si>
    <t xml:space="preserve">Lupica Davide</t>
  </si>
  <si>
    <t xml:space="preserve">Virgilio Nicolina</t>
  </si>
  <si>
    <t xml:space="preserve">I.C. n. 2 "Marconi" </t>
  </si>
  <si>
    <t xml:space="preserve">Carcione Maria Rosaria</t>
  </si>
  <si>
    <t xml:space="preserve">I.C. n. 2 "Marconi" 
(posto Scavone C. ass. provv.)</t>
  </si>
  <si>
    <t xml:space="preserve">Galati Rosa</t>
  </si>
  <si>
    <t xml:space="preserve">CTP DIS 31
 c/o IC n. 2 </t>
  </si>
  <si>
    <t xml:space="preserve">Coletta Santa</t>
  </si>
  <si>
    <t xml:space="preserve">IS  "Sciascia"- S. Agata di Militello</t>
  </si>
  <si>
    <t xml:space="preserve">Gembillo Vincenzo</t>
  </si>
  <si>
    <t xml:space="preserve">Rodi Concettina</t>
  </si>
  <si>
    <t xml:space="preserve">Costanzo Ninitto Carolina</t>
  </si>
  <si>
    <t xml:space="preserve">Lichì Carmelina</t>
  </si>
  <si>
    <t xml:space="preserve">Vitellaro Maria</t>
  </si>
  <si>
    <t xml:space="preserve">ITI "Torricelli</t>
  </si>
  <si>
    <t xml:space="preserve">Marotta Catena</t>
  </si>
  <si>
    <t xml:space="preserve">Germanà Pistone Giuseppa</t>
  </si>
  <si>
    <t xml:space="preserve">Fazio Maria</t>
  </si>
  <si>
    <t xml:space="preserve">Todaro Rosario</t>
  </si>
  <si>
    <t xml:space="preserve">I.C. - San Filippo del Mela</t>
  </si>
  <si>
    <t xml:space="preserve">San Filippo del Mela</t>
  </si>
  <si>
    <t xml:space="preserve">Zafarana Maria A.</t>
  </si>
  <si>
    <t xml:space="preserve">Calderone Concetta</t>
  </si>
  <si>
    <t xml:space="preserve">Sottile Luigi</t>
  </si>
  <si>
    <t xml:space="preserve">I.C. S. Fratello</t>
  </si>
  <si>
    <t xml:space="preserve">S. Fratello</t>
  </si>
  <si>
    <t xml:space="preserve">Fabio Grazia</t>
  </si>
  <si>
    <t xml:space="preserve">Petrolo Maria C.</t>
  </si>
  <si>
    <t xml:space="preserve">I.C. S.Lucia del Mela</t>
  </si>
  <si>
    <t xml:space="preserve">Santa Lucia del Mela</t>
  </si>
  <si>
    <t xml:space="preserve">Formica Giuseppa</t>
  </si>
  <si>
    <t xml:space="preserve">Maimone Lucia</t>
  </si>
  <si>
    <t xml:space="preserve">Giammellaro Patrizia</t>
  </si>
  <si>
    <t xml:space="preserve">Recupero Giovanna</t>
  </si>
  <si>
    <t xml:space="preserve">Genovese Concetta</t>
  </si>
  <si>
    <t xml:space="preserve">I.C. - San Pier Niceto</t>
  </si>
  <si>
    <t xml:space="preserve">San Pier Niceto</t>
  </si>
  <si>
    <t xml:space="preserve">Bonanno Anna Maria</t>
  </si>
  <si>
    <t xml:space="preserve">Ciccia Grazia</t>
  </si>
  <si>
    <t xml:space="preserve">Duca Santa</t>
  </si>
  <si>
    <t xml:space="preserve">Leone Nunziata</t>
  </si>
  <si>
    <t xml:space="preserve">Mirabile Patrizia</t>
  </si>
  <si>
    <t xml:space="preserve">Milici Maria F.</t>
  </si>
  <si>
    <t xml:space="preserve">Triolo Carmelo</t>
  </si>
  <si>
    <t xml:space="preserve">Donia Francesca</t>
  </si>
  <si>
    <t xml:space="preserve">Pietrafitta Filippa</t>
  </si>
  <si>
    <t xml:space="preserve">I.C. San Piero Patti</t>
  </si>
  <si>
    <t xml:space="preserve">San Piero Patti</t>
  </si>
  <si>
    <t xml:space="preserve">Salpietro Damiano</t>
  </si>
  <si>
    <t xml:space="preserve">Granata Natalina</t>
  </si>
  <si>
    <t xml:space="preserve">Lo Giudice Concetta</t>
  </si>
  <si>
    <t xml:space="preserve">Scibilia Nicola</t>
  </si>
  <si>
    <t xml:space="preserve">Casella Amelia</t>
  </si>
  <si>
    <t xml:space="preserve">I.C. Sant'Angelo di Brolo</t>
  </si>
  <si>
    <t xml:space="preserve">Sant'Angelo di Brolo</t>
  </si>
  <si>
    <t xml:space="preserve">I.C. - Saponara</t>
  </si>
  <si>
    <t xml:space="preserve">Ruggeri Nicola</t>
  </si>
  <si>
    <t xml:space="preserve">Barbera Concetta</t>
  </si>
  <si>
    <t xml:space="preserve">De Pasquale Caterina</t>
  </si>
  <si>
    <t xml:space="preserve">Brigandì Rosa</t>
  </si>
  <si>
    <t xml:space="preserve">Filloramo Nicolina</t>
  </si>
  <si>
    <t xml:space="preserve">Scordino Rosina</t>
  </si>
  <si>
    <t xml:space="preserve">I.I.S. "G. Galilei"</t>
  </si>
  <si>
    <t xml:space="preserve">Alessi Antonia</t>
  </si>
  <si>
    <t xml:space="preserve">Pollicino Andrea</t>
  </si>
  <si>
    <t xml:space="preserve">ITC Pugliati
(posto Russo C. ass. provv.)</t>
  </si>
  <si>
    <t xml:space="preserve">Taormina</t>
  </si>
  <si>
    <t xml:space="preserve">Vittorio Grazia</t>
  </si>
  <si>
    <t xml:space="preserve">I.C. N.2 Taormina</t>
  </si>
  <si>
    <t xml:space="preserve">Verzino Giulietta</t>
  </si>
  <si>
    <t xml:space="preserve">I.C. Terme Vigliatore</t>
  </si>
  <si>
    <t xml:space="preserve">Terme Vigliatore</t>
  </si>
  <si>
    <t xml:space="preserve">I.C. - Torregrotta</t>
  </si>
  <si>
    <t xml:space="preserve">Luppino Rita</t>
  </si>
  <si>
    <t xml:space="preserve">Giunta Giuseppa</t>
  </si>
  <si>
    <t xml:space="preserve">Cannistrà Carmela</t>
  </si>
  <si>
    <t xml:space="preserve">Pinizzotto Maria</t>
  </si>
  <si>
    <t xml:space="preserve">Calvo Antonina</t>
  </si>
  <si>
    <t xml:space="preserve">Munafò Fortunata</t>
  </si>
  <si>
    <t xml:space="preserve">Genovese Pina</t>
  </si>
  <si>
    <t xml:space="preserve">I.C. - Torrenova</t>
  </si>
  <si>
    <t xml:space="preserve">Torrenova</t>
  </si>
  <si>
    <t xml:space="preserve">Latino Maria Luisa</t>
  </si>
  <si>
    <t xml:space="preserve">Lazzaro Mariella</t>
  </si>
  <si>
    <t xml:space="preserve">Di Pane Masi Giuseppe</t>
  </si>
  <si>
    <t xml:space="preserve">Cammareri Filippo</t>
  </si>
  <si>
    <t xml:space="preserve">Caprino Miceli Carmelo</t>
  </si>
  <si>
    <t xml:space="preserve">I.C. n. 1 - Tortorici</t>
  </si>
  <si>
    <t xml:space="preserve">Tortorici</t>
  </si>
  <si>
    <t xml:space="preserve">Foti Sebastiano</t>
  </si>
  <si>
    <t xml:space="preserve">Sutera Giacomo</t>
  </si>
  <si>
    <t xml:space="preserve">Pintabona Salvatore</t>
  </si>
  <si>
    <t xml:space="preserve">I.C. - Tusa</t>
  </si>
  <si>
    <t xml:space="preserve">Tusa</t>
  </si>
  <si>
    <t xml:space="preserve">Battaglia Santa</t>
  </si>
  <si>
    <t xml:space="preserve">Bellone Gioacchino</t>
  </si>
  <si>
    <t xml:space="preserve">Casilli Carmela</t>
  </si>
  <si>
    <t xml:space="preserve">Tudisca Giuseppe Antonio</t>
  </si>
  <si>
    <t xml:space="preserve">Levanto Rosa</t>
  </si>
  <si>
    <t xml:space="preserve">Di Maggio Antonia</t>
  </si>
  <si>
    <t xml:space="preserve">I.C. Venetico</t>
  </si>
  <si>
    <t xml:space="preserve">Munafò Vita Giuseppa</t>
  </si>
  <si>
    <t xml:space="preserve">De Mariano Andrea</t>
  </si>
  <si>
    <t xml:space="preserve">Raimondo Luigi</t>
  </si>
  <si>
    <t xml:space="preserve">D.D. Villafranca Tirrena
(posto Patti F. ass. provv.)</t>
  </si>
  <si>
    <t xml:space="preserve">Villafranca Tirrena</t>
  </si>
  <si>
    <t xml:space="preserve">Lucchese Anna Maria</t>
  </si>
  <si>
    <t xml:space="preserve">I posti disponibili possono subire variazioni per ulteriori disponibiltà o per mancata informazione preventiva</t>
  </si>
  <si>
    <t xml:space="preserve">POSTI DISPONIBILI PART-TIME PER  NUOVE NOMINE </t>
  </si>
  <si>
    <r>
      <rPr>
        <b val="true"/>
        <sz val="10"/>
        <rFont val="Arial"/>
        <family val="0"/>
      </rPr>
      <t xml:space="preserve">D.D. Mazzini 
</t>
    </r>
    <r>
      <rPr>
        <sz val="10"/>
        <rFont val="Arial"/>
        <family val="2"/>
      </rPr>
      <t xml:space="preserve">( 6 ore:martedì, giovedì e sabato)</t>
    </r>
  </si>
  <si>
    <r>
      <rPr>
        <b val="true"/>
        <sz val="10"/>
        <rFont val="Arial"/>
        <family val="2"/>
      </rPr>
      <t xml:space="preserve">I.T.I. "Copernico"
</t>
    </r>
    <r>
      <rPr>
        <sz val="10"/>
        <rFont val="Arial"/>
        <family val="2"/>
      </rPr>
      <t xml:space="preserve"> ( 6 ore: martedì, giovedì e venerdì) </t>
    </r>
  </si>
  <si>
    <t xml:space="preserve">Barcellona P.G. </t>
  </si>
  <si>
    <t xml:space="preserve">Totale</t>
  </si>
  <si>
    <t xml:space="preserve">POSTI DISPONIBILI PART-TIME PER  NUOVE NOMINE</t>
  </si>
  <si>
    <t xml:space="preserve">COLLABORATORE SCOLASTICO</t>
  </si>
  <si>
    <t xml:space="preserve">I.C. Giardini Naxos
(6 ore: lunedì, martedì e sabato)</t>
  </si>
  <si>
    <t xml:space="preserve">Trovato Domenico</t>
  </si>
  <si>
    <t xml:space="preserve">IIS "Impallomeni"
(18 ore) </t>
  </si>
  <si>
    <t xml:space="preserve">Nobile Lucia</t>
  </si>
  <si>
    <t xml:space="preserve">ITCT "Pugliatti"
(6 ore: LU - MA - ME)</t>
  </si>
  <si>
    <t xml:space="preserve">Pietropaolo Gaet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56"/>
    <col collapsed="false" customWidth="true" hidden="false" outlineLevel="0" max="3" min="3" style="2" width="4.85"/>
    <col collapsed="false" customWidth="true" hidden="false" outlineLevel="0" max="4" min="4" style="2" width="5.13"/>
    <col collapsed="false" customWidth="true" hidden="false" outlineLevel="0" max="5" min="5" style="1" width="31.14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4"/>
      <c r="G3" s="6"/>
      <c r="H3" s="6"/>
    </row>
    <row r="4" customFormat="false" ht="13.5" hidden="false" customHeight="false" outlineLevel="0" collapsed="false"/>
    <row r="5" s="2" customFormat="true" ht="24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/>
    </row>
    <row r="6" s="15" customFormat="true" ht="24.95" hidden="false" customHeight="true" outlineLevel="0" collapsed="false">
      <c r="A6" s="10" t="s">
        <v>8</v>
      </c>
      <c r="B6" s="11" t="s">
        <v>9</v>
      </c>
      <c r="C6" s="12" t="n">
        <v>1</v>
      </c>
      <c r="D6" s="12" t="s">
        <v>10</v>
      </c>
      <c r="E6" s="13"/>
      <c r="F6" s="14"/>
    </row>
    <row r="7" s="15" customFormat="true" ht="31.5" hidden="false" customHeight="true" outlineLevel="0" collapsed="false">
      <c r="A7" s="16" t="s">
        <v>11</v>
      </c>
      <c r="B7" s="17" t="s">
        <v>12</v>
      </c>
      <c r="C7" s="18" t="n">
        <v>0</v>
      </c>
      <c r="D7" s="18" t="s">
        <v>10</v>
      </c>
      <c r="E7" s="19" t="s">
        <v>13</v>
      </c>
      <c r="F7" s="20" t="s">
        <v>14</v>
      </c>
    </row>
    <row r="8" s="15" customFormat="true" ht="24.95" hidden="false" customHeight="true" outlineLevel="0" collapsed="false">
      <c r="A8" s="21" t="s">
        <v>15</v>
      </c>
      <c r="B8" s="17" t="s">
        <v>16</v>
      </c>
      <c r="C8" s="18" t="n">
        <v>1</v>
      </c>
      <c r="D8" s="18" t="s">
        <v>10</v>
      </c>
      <c r="E8" s="19"/>
      <c r="F8" s="20"/>
    </row>
    <row r="9" s="15" customFormat="true" ht="24.95" hidden="false" customHeight="true" outlineLevel="0" collapsed="false">
      <c r="A9" s="16" t="s">
        <v>17</v>
      </c>
      <c r="B9" s="17" t="s">
        <v>18</v>
      </c>
      <c r="C9" s="18" t="n">
        <v>1</v>
      </c>
      <c r="D9" s="18" t="s">
        <v>10</v>
      </c>
      <c r="E9" s="19" t="s">
        <v>19</v>
      </c>
      <c r="F9" s="20" t="s">
        <v>20</v>
      </c>
    </row>
    <row r="10" s="27" customFormat="true" ht="24.95" hidden="false" customHeight="true" outlineLevel="0" collapsed="false">
      <c r="A10" s="22" t="s">
        <v>21</v>
      </c>
      <c r="B10" s="23" t="s">
        <v>22</v>
      </c>
      <c r="C10" s="18" t="n">
        <v>1</v>
      </c>
      <c r="D10" s="18" t="s">
        <v>10</v>
      </c>
      <c r="E10" s="24" t="s">
        <v>23</v>
      </c>
      <c r="F10" s="25" t="s">
        <v>2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24.95" hidden="false" customHeight="true" outlineLevel="0" collapsed="false">
      <c r="A11" s="22" t="s">
        <v>24</v>
      </c>
      <c r="B11" s="23" t="s">
        <v>25</v>
      </c>
      <c r="C11" s="18" t="n">
        <v>1</v>
      </c>
      <c r="D11" s="18" t="s">
        <v>10</v>
      </c>
      <c r="E11" s="24" t="s">
        <v>26</v>
      </c>
      <c r="F11" s="25" t="s">
        <v>2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7" customFormat="true" ht="29.25" hidden="false" customHeight="true" outlineLevel="0" collapsed="false">
      <c r="A12" s="28" t="s">
        <v>27</v>
      </c>
      <c r="B12" s="23" t="s">
        <v>28</v>
      </c>
      <c r="C12" s="18" t="n">
        <v>1</v>
      </c>
      <c r="D12" s="18" t="s">
        <v>10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7" customFormat="true" ht="24.95" hidden="false" customHeight="true" outlineLevel="0" collapsed="false">
      <c r="A13" s="29" t="s">
        <v>29</v>
      </c>
      <c r="B13" s="30" t="s">
        <v>30</v>
      </c>
      <c r="C13" s="12" t="n">
        <v>1</v>
      </c>
      <c r="D13" s="12" t="s">
        <v>10</v>
      </c>
      <c r="E13" s="31"/>
      <c r="F13" s="32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7" customFormat="true" ht="28.5" hidden="false" customHeight="true" outlineLevel="0" collapsed="false">
      <c r="A14" s="29" t="s">
        <v>31</v>
      </c>
      <c r="B14" s="30" t="s">
        <v>32</v>
      </c>
      <c r="C14" s="12" t="n">
        <v>0</v>
      </c>
      <c r="D14" s="12" t="s">
        <v>10</v>
      </c>
      <c r="E14" s="33" t="s">
        <v>33</v>
      </c>
      <c r="F14" s="34" t="s">
        <v>3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24.95" hidden="false" customHeight="true" outlineLevel="0" collapsed="false">
      <c r="A15" s="29" t="s">
        <v>35</v>
      </c>
      <c r="B15" s="30" t="s">
        <v>36</v>
      </c>
      <c r="C15" s="12" t="n">
        <v>1</v>
      </c>
      <c r="D15" s="12" t="s">
        <v>10</v>
      </c>
      <c r="E15" s="31" t="s">
        <v>37</v>
      </c>
      <c r="F15" s="32" t="s">
        <v>2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37" customFormat="true" ht="24.95" hidden="false" customHeight="true" outlineLevel="0" collapsed="false">
      <c r="A16" s="29" t="s">
        <v>38</v>
      </c>
      <c r="B16" s="30" t="s">
        <v>39</v>
      </c>
      <c r="C16" s="35" t="n">
        <v>1</v>
      </c>
      <c r="D16" s="35" t="s">
        <v>10</v>
      </c>
      <c r="E16" s="31" t="s">
        <v>40</v>
      </c>
      <c r="F16" s="36" t="s">
        <v>20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37" customFormat="true" ht="24.95" hidden="false" customHeight="true" outlineLevel="0" collapsed="false">
      <c r="A17" s="38" t="s">
        <v>41</v>
      </c>
      <c r="B17" s="39" t="s">
        <v>42</v>
      </c>
      <c r="C17" s="40" t="n">
        <v>1</v>
      </c>
      <c r="D17" s="40" t="s">
        <v>10</v>
      </c>
      <c r="E17" s="41" t="s">
        <v>43</v>
      </c>
      <c r="F17" s="9" t="s">
        <v>20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6" customFormat="true" ht="24.95" hidden="false" customHeight="true" outlineLevel="0" collapsed="false">
      <c r="A18" s="42" t="s">
        <v>44</v>
      </c>
      <c r="B18" s="43" t="s">
        <v>45</v>
      </c>
      <c r="C18" s="44" t="n">
        <v>1</v>
      </c>
      <c r="D18" s="44" t="s">
        <v>10</v>
      </c>
      <c r="E18" s="45" t="s">
        <v>46</v>
      </c>
      <c r="F18" s="46" t="s">
        <v>20</v>
      </c>
    </row>
    <row r="19" customFormat="false" ht="30" hidden="false" customHeight="true" outlineLevel="0" collapsed="false">
      <c r="A19" s="47"/>
      <c r="B19" s="48" t="s">
        <v>47</v>
      </c>
      <c r="C19" s="49" t="n">
        <f aca="false">SUM(C6:C18)</f>
        <v>11</v>
      </c>
      <c r="D19" s="50"/>
      <c r="E19" s="51"/>
      <c r="F19" s="4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A20" s="47"/>
      <c r="B20" s="47"/>
      <c r="C20" s="50"/>
      <c r="D20" s="50"/>
      <c r="E20" s="51"/>
      <c r="F20" s="4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6" customFormat="true" ht="30" hidden="false" customHeight="true" outlineLevel="0" collapsed="false">
      <c r="A21" s="52" t="s">
        <v>48</v>
      </c>
      <c r="B21" s="53"/>
      <c r="C21" s="3"/>
      <c r="D21" s="3"/>
      <c r="E21" s="2"/>
      <c r="F21" s="4"/>
    </row>
    <row r="22" s="6" customFormat="true" ht="30" hidden="false" customHeight="true" outlineLevel="0" collapsed="false">
      <c r="A22" s="1"/>
      <c r="B22" s="53"/>
      <c r="C22" s="3"/>
      <c r="D22" s="3"/>
      <c r="E22" s="54" t="s">
        <v>49</v>
      </c>
      <c r="F22" s="4"/>
    </row>
    <row r="23" customFormat="false" ht="12.75" hidden="false" customHeight="false" outlineLevel="0" collapsed="false">
      <c r="E23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40972222222222" bottom="0.984027777777778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DSGA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32.56"/>
    <col collapsed="false" customWidth="true" hidden="false" outlineLevel="0" max="6" min="6" style="0" width="7.99"/>
  </cols>
  <sheetData>
    <row r="1" s="58" customFormat="true" ht="20.25" hidden="false" customHeight="true" outlineLevel="0" collapsed="false">
      <c r="A1" s="55" t="s">
        <v>50</v>
      </c>
      <c r="B1" s="55"/>
      <c r="C1" s="55"/>
      <c r="D1" s="55"/>
      <c r="E1" s="55"/>
      <c r="F1" s="55"/>
      <c r="G1" s="56"/>
      <c r="H1" s="57"/>
      <c r="I1" s="57"/>
    </row>
    <row r="2" s="58" customFormat="true" ht="20.25" hidden="false" customHeight="true" outlineLevel="0" collapsed="false">
      <c r="A2" s="55" t="s">
        <v>51</v>
      </c>
      <c r="B2" s="55"/>
      <c r="C2" s="55"/>
      <c r="D2" s="55"/>
      <c r="E2" s="55"/>
      <c r="F2" s="55"/>
      <c r="G2" s="56"/>
      <c r="H2" s="57"/>
      <c r="I2" s="57"/>
    </row>
    <row r="3" s="58" customFormat="true" ht="20.25" hidden="false" customHeight="false" outlineLevel="0" collapsed="false">
      <c r="A3" s="59" t="s">
        <v>2</v>
      </c>
      <c r="B3" s="59"/>
      <c r="C3" s="59"/>
      <c r="D3" s="59"/>
      <c r="E3" s="59"/>
      <c r="F3" s="55"/>
      <c r="G3" s="56"/>
      <c r="H3" s="57"/>
      <c r="I3" s="57"/>
    </row>
    <row r="4" customFormat="false" ht="13.5" hidden="false" customHeight="false" outlineLevel="0" collapsed="false">
      <c r="A4" s="60"/>
      <c r="B4" s="60"/>
      <c r="C4" s="60"/>
      <c r="D4" s="60"/>
      <c r="E4" s="61"/>
      <c r="F4" s="61"/>
      <c r="G4" s="61"/>
      <c r="H4" s="61"/>
      <c r="I4" s="61"/>
    </row>
    <row r="5" customFormat="false" ht="35.25" hidden="false" customHeight="true" outlineLevel="0" collapsed="false">
      <c r="A5" s="62" t="s">
        <v>3</v>
      </c>
      <c r="B5" s="63" t="s">
        <v>4</v>
      </c>
      <c r="C5" s="63" t="s">
        <v>52</v>
      </c>
      <c r="D5" s="63" t="s">
        <v>6</v>
      </c>
      <c r="E5" s="64" t="s">
        <v>7</v>
      </c>
      <c r="F5" s="65"/>
    </row>
    <row r="6" s="71" customFormat="true" ht="30" hidden="false" customHeight="true" outlineLevel="0" collapsed="false">
      <c r="A6" s="66" t="s">
        <v>53</v>
      </c>
      <c r="B6" s="67" t="s">
        <v>54</v>
      </c>
      <c r="C6" s="68" t="n">
        <v>1</v>
      </c>
      <c r="D6" s="68" t="s">
        <v>55</v>
      </c>
      <c r="E6" s="69"/>
      <c r="F6" s="70"/>
    </row>
    <row r="7" s="71" customFormat="true" ht="30" hidden="false" customHeight="true" outlineLevel="0" collapsed="false">
      <c r="A7" s="66" t="s">
        <v>56</v>
      </c>
      <c r="B7" s="67" t="s">
        <v>57</v>
      </c>
      <c r="C7" s="68" t="n">
        <v>1</v>
      </c>
      <c r="D7" s="68" t="s">
        <v>55</v>
      </c>
      <c r="E7" s="72" t="s">
        <v>58</v>
      </c>
      <c r="F7" s="70" t="n">
        <v>2</v>
      </c>
    </row>
    <row r="8" s="71" customFormat="true" ht="30" hidden="false" customHeight="true" outlineLevel="0" collapsed="false">
      <c r="A8" s="73" t="s">
        <v>59</v>
      </c>
      <c r="B8" s="74" t="s">
        <v>25</v>
      </c>
      <c r="C8" s="75" t="n">
        <v>1</v>
      </c>
      <c r="D8" s="75" t="s">
        <v>55</v>
      </c>
      <c r="E8" s="76" t="s">
        <v>60</v>
      </c>
      <c r="F8" s="77" t="s">
        <v>20</v>
      </c>
    </row>
    <row r="9" s="71" customFormat="true" ht="30" hidden="false" customHeight="true" outlineLevel="0" collapsed="false">
      <c r="A9" s="66" t="s">
        <v>61</v>
      </c>
      <c r="B9" s="67" t="s">
        <v>62</v>
      </c>
      <c r="C9" s="68" t="n">
        <v>2</v>
      </c>
      <c r="D9" s="68" t="s">
        <v>55</v>
      </c>
      <c r="E9" s="78" t="s">
        <v>63</v>
      </c>
      <c r="F9" s="70" t="n">
        <v>3</v>
      </c>
    </row>
    <row r="10" s="71" customFormat="true" ht="26.25" hidden="false" customHeight="true" outlineLevel="0" collapsed="false">
      <c r="A10" s="79"/>
      <c r="B10" s="80"/>
      <c r="C10" s="81"/>
      <c r="D10" s="82"/>
      <c r="E10" s="83" t="s">
        <v>64</v>
      </c>
      <c r="F10" s="84" t="n">
        <v>4</v>
      </c>
    </row>
    <row r="11" s="71" customFormat="true" ht="21" hidden="false" customHeight="true" outlineLevel="0" collapsed="false">
      <c r="A11" s="85"/>
      <c r="B11" s="86"/>
      <c r="C11" s="87"/>
      <c r="D11" s="88"/>
      <c r="E11" s="89"/>
      <c r="F11" s="90"/>
    </row>
    <row r="12" s="71" customFormat="true" ht="21.75" hidden="false" customHeight="true" outlineLevel="0" collapsed="false">
      <c r="A12" s="85"/>
      <c r="B12" s="86"/>
      <c r="C12" s="87"/>
      <c r="D12" s="88"/>
      <c r="E12" s="89"/>
      <c r="F12" s="90"/>
    </row>
    <row r="13" s="71" customFormat="true" ht="20.25" hidden="false" customHeight="true" outlineLevel="0" collapsed="false">
      <c r="A13" s="85"/>
      <c r="B13" s="86"/>
      <c r="C13" s="87"/>
      <c r="D13" s="88"/>
      <c r="E13" s="89"/>
      <c r="F13" s="90"/>
    </row>
    <row r="14" customFormat="false" ht="18" hidden="false" customHeight="true" outlineLevel="0" collapsed="false">
      <c r="A14" s="91"/>
      <c r="B14" s="92"/>
      <c r="C14" s="92"/>
      <c r="D14" s="92"/>
      <c r="E14" s="92"/>
      <c r="F14" s="93"/>
    </row>
    <row r="15" customFormat="false" ht="18" hidden="false" customHeight="true" outlineLevel="0" collapsed="false">
      <c r="A15" s="94" t="s">
        <v>65</v>
      </c>
      <c r="B15" s="95"/>
      <c r="C15" s="96" t="n">
        <f aca="false">SUM(C6:C9)</f>
        <v>5</v>
      </c>
      <c r="D15" s="97"/>
      <c r="E15" s="98"/>
      <c r="F15" s="99"/>
    </row>
    <row r="16" customFormat="false" ht="18" hidden="false" customHeight="true" outlineLevel="0" collapsed="false">
      <c r="A16" s="100" t="s">
        <v>66</v>
      </c>
      <c r="B16" s="101"/>
      <c r="C16" s="102" t="n">
        <v>0</v>
      </c>
      <c r="D16" s="101"/>
      <c r="E16" s="101"/>
      <c r="F16" s="103"/>
    </row>
    <row r="17" customFormat="false" ht="17.25" hidden="false" customHeight="true" outlineLevel="0" collapsed="false">
      <c r="A17" s="104" t="s">
        <v>67</v>
      </c>
      <c r="B17" s="92"/>
      <c r="C17" s="105" t="n">
        <f aca="false">SUM(C15:C16)</f>
        <v>5</v>
      </c>
      <c r="D17" s="106"/>
      <c r="E17" s="107"/>
      <c r="F17" s="108"/>
    </row>
    <row r="18" customFormat="false" ht="15.75" hidden="false" customHeight="false" outlineLevel="0" collapsed="false">
      <c r="A18" s="109"/>
      <c r="B18" s="110"/>
      <c r="C18" s="111"/>
      <c r="D18" s="110"/>
      <c r="E18" s="110"/>
      <c r="F18" s="110"/>
    </row>
    <row r="19" customFormat="false" ht="15.75" hidden="false" customHeight="false" outlineLevel="0" collapsed="false">
      <c r="A19" s="109"/>
      <c r="B19" s="110"/>
      <c r="C19" s="111"/>
      <c r="D19" s="110"/>
      <c r="E19" s="110"/>
      <c r="F19" s="110"/>
    </row>
    <row r="20" customFormat="false" ht="15.75" hidden="false" customHeight="false" outlineLevel="0" collapsed="false">
      <c r="A20" s="109"/>
      <c r="B20" s="110"/>
      <c r="C20" s="111"/>
      <c r="D20" s="110"/>
      <c r="E20" s="110"/>
      <c r="F20" s="110"/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25.5" hidden="false" customHeight="false" outlineLevel="0" collapsed="false">
      <c r="A23" s="112" t="s">
        <v>70</v>
      </c>
    </row>
    <row r="25" customFormat="false" ht="13.5" hidden="false" customHeight="false" outlineLevel="0" collapsed="false">
      <c r="A25" s="113"/>
      <c r="B25" s="113"/>
      <c r="C25" s="114"/>
      <c r="D25" s="114"/>
    </row>
    <row r="26" customFormat="false" ht="25.5" hidden="false" customHeight="false" outlineLevel="0" collapsed="false">
      <c r="A26" s="52" t="s">
        <v>48</v>
      </c>
    </row>
    <row r="28" customFormat="false" ht="12.75" hidden="false" customHeight="false" outlineLevel="0" collapsed="false">
      <c r="E28" s="115"/>
    </row>
    <row r="29" customFormat="false" ht="25.5" hidden="false" customHeight="false" outlineLevel="0" collapsed="false">
      <c r="E29" s="116" t="s">
        <v>71</v>
      </c>
    </row>
    <row r="30" customFormat="false" ht="12.75" hidden="false" customHeight="false" outlineLevel="0" collapsed="false">
      <c r="E30" s="115"/>
    </row>
    <row r="34" customFormat="false" ht="12.75" hidden="false" customHeight="false" outlineLevel="0" collapsed="false">
      <c r="D34" s="115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0.459722222222222" right="0.379861111111111" top="1.45972222222222" bottom="0.7875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Addetti Aziende Agrarie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17" width="18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18" width="21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72</v>
      </c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A2" s="5" t="s">
        <v>73</v>
      </c>
      <c r="B2" s="5"/>
      <c r="C2" s="5"/>
      <c r="D2" s="5"/>
      <c r="E2" s="5"/>
      <c r="F2" s="5"/>
      <c r="G2" s="6"/>
      <c r="H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3.5" hidden="false" customHeight="false" outlineLevel="0" collapsed="false">
      <c r="A4" s="119"/>
      <c r="B4" s="120"/>
      <c r="C4" s="119"/>
      <c r="D4" s="119"/>
      <c r="E4" s="121"/>
      <c r="F4" s="119"/>
    </row>
    <row r="5" customFormat="false" ht="36.75" hidden="false" customHeight="true" outlineLevel="0" collapsed="false">
      <c r="A5" s="122" t="s">
        <v>3</v>
      </c>
      <c r="B5" s="123" t="s">
        <v>4</v>
      </c>
      <c r="C5" s="124" t="s">
        <v>74</v>
      </c>
      <c r="D5" s="124" t="s">
        <v>75</v>
      </c>
      <c r="E5" s="123" t="s">
        <v>7</v>
      </c>
      <c r="F5" s="125"/>
    </row>
    <row r="6" customFormat="false" ht="31.5" hidden="false" customHeight="true" outlineLevel="0" collapsed="false">
      <c r="A6" s="126" t="s">
        <v>76</v>
      </c>
      <c r="B6" s="127" t="s">
        <v>77</v>
      </c>
      <c r="C6" s="128" t="n">
        <v>1</v>
      </c>
      <c r="D6" s="124" t="s">
        <v>55</v>
      </c>
      <c r="E6" s="129" t="s">
        <v>78</v>
      </c>
      <c r="F6" s="130" t="s">
        <v>20</v>
      </c>
    </row>
    <row r="7" s="134" customFormat="true" ht="29.1" hidden="false" customHeight="true" outlineLevel="0" collapsed="false">
      <c r="A7" s="131" t="s">
        <v>79</v>
      </c>
      <c r="B7" s="30" t="s">
        <v>54</v>
      </c>
      <c r="C7" s="132" t="n">
        <v>0</v>
      </c>
      <c r="D7" s="132" t="s">
        <v>55</v>
      </c>
      <c r="E7" s="12" t="s">
        <v>80</v>
      </c>
      <c r="F7" s="133" t="s">
        <v>14</v>
      </c>
    </row>
    <row r="8" s="134" customFormat="true" ht="29.1" hidden="false" customHeight="true" outlineLevel="0" collapsed="false">
      <c r="A8" s="22" t="s">
        <v>81</v>
      </c>
      <c r="B8" s="23" t="s">
        <v>54</v>
      </c>
      <c r="C8" s="124" t="n">
        <v>1</v>
      </c>
      <c r="D8" s="124" t="s">
        <v>55</v>
      </c>
      <c r="E8" s="18" t="s">
        <v>82</v>
      </c>
      <c r="F8" s="135" t="s">
        <v>20</v>
      </c>
    </row>
    <row r="9" s="134" customFormat="true" ht="29.1" hidden="false" customHeight="true" outlineLevel="0" collapsed="false">
      <c r="A9" s="22" t="s">
        <v>83</v>
      </c>
      <c r="B9" s="23" t="s">
        <v>54</v>
      </c>
      <c r="C9" s="124" t="n">
        <v>1</v>
      </c>
      <c r="D9" s="124" t="s">
        <v>55</v>
      </c>
      <c r="E9" s="18" t="s">
        <v>84</v>
      </c>
      <c r="F9" s="135" t="s">
        <v>20</v>
      </c>
    </row>
    <row r="10" s="134" customFormat="true" ht="29.1" hidden="false" customHeight="true" outlineLevel="0" collapsed="false">
      <c r="A10" s="131" t="s">
        <v>85</v>
      </c>
      <c r="B10" s="30" t="s">
        <v>54</v>
      </c>
      <c r="C10" s="132" t="n">
        <v>1</v>
      </c>
      <c r="D10" s="132" t="s">
        <v>55</v>
      </c>
      <c r="E10" s="12" t="s">
        <v>86</v>
      </c>
      <c r="F10" s="133" t="s">
        <v>20</v>
      </c>
    </row>
    <row r="11" s="134" customFormat="true" ht="29.1" hidden="false" customHeight="true" outlineLevel="0" collapsed="false">
      <c r="A11" s="131" t="s">
        <v>87</v>
      </c>
      <c r="B11" s="30" t="s">
        <v>54</v>
      </c>
      <c r="C11" s="132" t="n">
        <v>1</v>
      </c>
      <c r="D11" s="132" t="s">
        <v>55</v>
      </c>
      <c r="E11" s="12" t="s">
        <v>88</v>
      </c>
      <c r="F11" s="133" t="s">
        <v>20</v>
      </c>
    </row>
    <row r="12" s="134" customFormat="true" ht="29.1" hidden="false" customHeight="true" outlineLevel="0" collapsed="false">
      <c r="A12" s="136" t="s">
        <v>89</v>
      </c>
      <c r="B12" s="137" t="s">
        <v>54</v>
      </c>
      <c r="C12" s="138" t="n">
        <v>1</v>
      </c>
      <c r="D12" s="139" t="s">
        <v>90</v>
      </c>
      <c r="E12" s="12"/>
      <c r="F12" s="133"/>
    </row>
    <row r="13" s="134" customFormat="true" ht="29.1" hidden="false" customHeight="true" outlineLevel="0" collapsed="false">
      <c r="A13" s="131" t="s">
        <v>91</v>
      </c>
      <c r="B13" s="30" t="s">
        <v>92</v>
      </c>
      <c r="C13" s="132" t="n">
        <v>1</v>
      </c>
      <c r="D13" s="132" t="s">
        <v>55</v>
      </c>
      <c r="E13" s="12"/>
      <c r="F13" s="133"/>
    </row>
    <row r="14" s="134" customFormat="true" ht="29.1" hidden="false" customHeight="true" outlineLevel="0" collapsed="false">
      <c r="A14" s="140" t="s">
        <v>93</v>
      </c>
      <c r="B14" s="141" t="s">
        <v>94</v>
      </c>
      <c r="C14" s="142" t="n">
        <v>1</v>
      </c>
      <c r="D14" s="142" t="s">
        <v>55</v>
      </c>
      <c r="E14" s="143"/>
      <c r="F14" s="144"/>
    </row>
    <row r="15" s="134" customFormat="true" ht="29.1" hidden="false" customHeight="true" outlineLevel="0" collapsed="false">
      <c r="A15" s="131" t="s">
        <v>95</v>
      </c>
      <c r="B15" s="30" t="s">
        <v>96</v>
      </c>
      <c r="C15" s="132" t="n">
        <v>1</v>
      </c>
      <c r="D15" s="132" t="s">
        <v>55</v>
      </c>
      <c r="E15" s="12"/>
      <c r="F15" s="133"/>
    </row>
    <row r="16" s="134" customFormat="true" ht="29.1" hidden="false" customHeight="true" outlineLevel="0" collapsed="false">
      <c r="A16" s="29" t="s">
        <v>97</v>
      </c>
      <c r="B16" s="30" t="s">
        <v>25</v>
      </c>
      <c r="C16" s="132" t="n">
        <v>1</v>
      </c>
      <c r="D16" s="132" t="s">
        <v>90</v>
      </c>
      <c r="E16" s="18"/>
      <c r="F16" s="135"/>
    </row>
    <row r="17" s="134" customFormat="true" ht="30" hidden="false" customHeight="true" outlineLevel="0" collapsed="false">
      <c r="A17" s="29" t="s">
        <v>98</v>
      </c>
      <c r="B17" s="30" t="s">
        <v>25</v>
      </c>
      <c r="C17" s="132" t="n">
        <v>1</v>
      </c>
      <c r="D17" s="132" t="s">
        <v>90</v>
      </c>
      <c r="E17" s="12"/>
      <c r="F17" s="133"/>
    </row>
    <row r="18" s="134" customFormat="true" ht="30" hidden="false" customHeight="true" outlineLevel="0" collapsed="false">
      <c r="A18" s="85" t="s">
        <v>99</v>
      </c>
      <c r="B18" s="145" t="s">
        <v>25</v>
      </c>
      <c r="C18" s="87" t="n">
        <v>2</v>
      </c>
      <c r="D18" s="87" t="s">
        <v>55</v>
      </c>
      <c r="E18" s="146"/>
      <c r="F18" s="147"/>
    </row>
    <row r="19" s="134" customFormat="true" ht="30" hidden="false" customHeight="true" outlineLevel="0" collapsed="false">
      <c r="A19" s="148"/>
      <c r="B19" s="149" t="s">
        <v>25</v>
      </c>
      <c r="C19" s="150"/>
      <c r="D19" s="150" t="s">
        <v>55</v>
      </c>
      <c r="E19" s="151"/>
      <c r="F19" s="152"/>
    </row>
    <row r="20" s="134" customFormat="true" ht="30" hidden="false" customHeight="true" outlineLevel="0" collapsed="false">
      <c r="A20" s="153" t="s">
        <v>100</v>
      </c>
      <c r="B20" s="154" t="s">
        <v>25</v>
      </c>
      <c r="C20" s="155" t="n">
        <v>2</v>
      </c>
      <c r="D20" s="155" t="s">
        <v>55</v>
      </c>
      <c r="E20" s="156" t="s">
        <v>101</v>
      </c>
      <c r="F20" s="157" t="s">
        <v>20</v>
      </c>
    </row>
    <row r="21" s="134" customFormat="true" ht="30" hidden="false" customHeight="true" outlineLevel="0" collapsed="false">
      <c r="A21" s="148"/>
      <c r="B21" s="149"/>
      <c r="C21" s="150"/>
      <c r="D21" s="150" t="s">
        <v>55</v>
      </c>
      <c r="E21" s="151"/>
      <c r="F21" s="152"/>
    </row>
    <row r="22" s="134" customFormat="true" ht="30" hidden="false" customHeight="true" outlineLevel="0" collapsed="false">
      <c r="A22" s="153" t="s">
        <v>102</v>
      </c>
      <c r="B22" s="154" t="s">
        <v>25</v>
      </c>
      <c r="C22" s="155" t="n">
        <v>1</v>
      </c>
      <c r="D22" s="155" t="s">
        <v>55</v>
      </c>
      <c r="E22" s="156"/>
      <c r="F22" s="157"/>
    </row>
    <row r="23" s="134" customFormat="true" ht="30" hidden="false" customHeight="true" outlineLevel="0" collapsed="false">
      <c r="A23" s="158" t="s">
        <v>103</v>
      </c>
      <c r="B23" s="43"/>
      <c r="C23" s="159" t="n">
        <v>1</v>
      </c>
      <c r="D23" s="159" t="s">
        <v>90</v>
      </c>
      <c r="E23" s="44"/>
      <c r="F23" s="160"/>
    </row>
    <row r="24" s="134" customFormat="true" ht="30" hidden="false" customHeight="true" outlineLevel="0" collapsed="false">
      <c r="A24" s="161" t="s">
        <v>104</v>
      </c>
      <c r="B24" s="162"/>
      <c r="C24" s="81" t="n">
        <v>1</v>
      </c>
      <c r="D24" s="81" t="s">
        <v>90</v>
      </c>
      <c r="E24" s="163"/>
      <c r="F24" s="164"/>
    </row>
    <row r="25" s="134" customFormat="true" ht="30" hidden="false" customHeight="true" outlineLevel="0" collapsed="false">
      <c r="A25" s="22" t="s">
        <v>105</v>
      </c>
      <c r="B25" s="23" t="s">
        <v>25</v>
      </c>
      <c r="C25" s="124" t="n">
        <v>1</v>
      </c>
      <c r="D25" s="124" t="s">
        <v>55</v>
      </c>
      <c r="E25" s="18" t="s">
        <v>106</v>
      </c>
      <c r="F25" s="135" t="s">
        <v>20</v>
      </c>
    </row>
    <row r="26" s="134" customFormat="true" ht="30" hidden="false" customHeight="true" outlineLevel="0" collapsed="false">
      <c r="A26" s="85" t="s">
        <v>107</v>
      </c>
      <c r="B26" s="145" t="s">
        <v>25</v>
      </c>
      <c r="C26" s="87" t="n">
        <v>0</v>
      </c>
      <c r="D26" s="87" t="s">
        <v>55</v>
      </c>
      <c r="E26" s="165"/>
      <c r="F26" s="147"/>
    </row>
    <row r="27" s="134" customFormat="true" ht="30" hidden="false" customHeight="true" outlineLevel="0" collapsed="false">
      <c r="A27" s="166"/>
      <c r="B27" s="162"/>
      <c r="C27" s="81" t="n">
        <v>1</v>
      </c>
      <c r="D27" s="81" t="s">
        <v>55</v>
      </c>
      <c r="E27" s="163"/>
      <c r="F27" s="164"/>
    </row>
    <row r="28" s="134" customFormat="true" ht="30" hidden="false" customHeight="true" outlineLevel="0" collapsed="false">
      <c r="A28" s="153" t="s">
        <v>108</v>
      </c>
      <c r="B28" s="154" t="s">
        <v>25</v>
      </c>
      <c r="C28" s="155" t="n">
        <v>2</v>
      </c>
      <c r="D28" s="155" t="s">
        <v>55</v>
      </c>
      <c r="E28" s="156"/>
      <c r="F28" s="157"/>
    </row>
    <row r="29" s="134" customFormat="true" ht="30" hidden="false" customHeight="true" outlineLevel="0" collapsed="false">
      <c r="A29" s="148"/>
      <c r="B29" s="149" t="s">
        <v>25</v>
      </c>
      <c r="C29" s="150"/>
      <c r="D29" s="150" t="s">
        <v>55</v>
      </c>
      <c r="E29" s="151"/>
      <c r="F29" s="152"/>
    </row>
    <row r="30" s="134" customFormat="true" ht="30" hidden="false" customHeight="true" outlineLevel="0" collapsed="false">
      <c r="A30" s="167" t="s">
        <v>109</v>
      </c>
      <c r="B30" s="154" t="s">
        <v>25</v>
      </c>
      <c r="C30" s="155" t="n">
        <v>2</v>
      </c>
      <c r="D30" s="155" t="s">
        <v>55</v>
      </c>
      <c r="E30" s="156" t="s">
        <v>110</v>
      </c>
      <c r="F30" s="157" t="s">
        <v>20</v>
      </c>
    </row>
    <row r="31" s="134" customFormat="true" ht="30" hidden="false" customHeight="true" outlineLevel="0" collapsed="false">
      <c r="A31" s="168"/>
      <c r="B31" s="162"/>
      <c r="C31" s="81"/>
      <c r="D31" s="81" t="s">
        <v>55</v>
      </c>
      <c r="E31" s="163" t="s">
        <v>111</v>
      </c>
      <c r="F31" s="164" t="s">
        <v>112</v>
      </c>
    </row>
    <row r="32" s="134" customFormat="true" ht="30" hidden="false" customHeight="true" outlineLevel="0" collapsed="false">
      <c r="A32" s="85" t="s">
        <v>113</v>
      </c>
      <c r="B32" s="145" t="s">
        <v>25</v>
      </c>
      <c r="C32" s="87" t="n">
        <v>3</v>
      </c>
      <c r="D32" s="87" t="s">
        <v>55</v>
      </c>
      <c r="E32" s="146"/>
      <c r="F32" s="147"/>
    </row>
    <row r="33" s="134" customFormat="true" ht="30" hidden="false" customHeight="true" outlineLevel="0" collapsed="false">
      <c r="A33" s="169"/>
      <c r="B33" s="43" t="s">
        <v>25</v>
      </c>
      <c r="C33" s="159"/>
      <c r="D33" s="159" t="s">
        <v>55</v>
      </c>
      <c r="E33" s="44"/>
      <c r="F33" s="160"/>
    </row>
    <row r="34" s="134" customFormat="true" ht="30" hidden="false" customHeight="true" outlineLevel="0" collapsed="false">
      <c r="A34" s="79"/>
      <c r="B34" s="162" t="s">
        <v>25</v>
      </c>
      <c r="C34" s="81"/>
      <c r="D34" s="81" t="s">
        <v>55</v>
      </c>
      <c r="E34" s="163"/>
      <c r="F34" s="164"/>
    </row>
    <row r="35" s="134" customFormat="true" ht="30" hidden="false" customHeight="true" outlineLevel="0" collapsed="false">
      <c r="A35" s="85" t="s">
        <v>114</v>
      </c>
      <c r="B35" s="145" t="s">
        <v>25</v>
      </c>
      <c r="C35" s="87" t="n">
        <v>4</v>
      </c>
      <c r="D35" s="87" t="s">
        <v>55</v>
      </c>
      <c r="E35" s="146"/>
      <c r="F35" s="147"/>
    </row>
    <row r="36" s="134" customFormat="true" ht="30" hidden="false" customHeight="true" outlineLevel="0" collapsed="false">
      <c r="A36" s="85"/>
      <c r="B36" s="43" t="s">
        <v>25</v>
      </c>
      <c r="C36" s="87"/>
      <c r="D36" s="87" t="s">
        <v>55</v>
      </c>
      <c r="E36" s="146"/>
      <c r="F36" s="147"/>
    </row>
    <row r="37" s="134" customFormat="true" ht="30" hidden="false" customHeight="true" outlineLevel="0" collapsed="false">
      <c r="A37" s="169"/>
      <c r="B37" s="43" t="s">
        <v>25</v>
      </c>
      <c r="C37" s="159"/>
      <c r="D37" s="159" t="s">
        <v>55</v>
      </c>
      <c r="E37" s="44"/>
      <c r="F37" s="160"/>
    </row>
    <row r="38" s="134" customFormat="true" ht="30" hidden="false" customHeight="true" outlineLevel="0" collapsed="false">
      <c r="A38" s="79"/>
      <c r="B38" s="162" t="s">
        <v>25</v>
      </c>
      <c r="C38" s="81"/>
      <c r="D38" s="81" t="s">
        <v>55</v>
      </c>
      <c r="E38" s="163"/>
      <c r="F38" s="164"/>
    </row>
    <row r="39" s="134" customFormat="true" ht="30" hidden="false" customHeight="true" outlineLevel="0" collapsed="false">
      <c r="A39" s="170" t="s">
        <v>115</v>
      </c>
      <c r="B39" s="39" t="s">
        <v>25</v>
      </c>
      <c r="C39" s="171" t="n">
        <v>1</v>
      </c>
      <c r="D39" s="171" t="s">
        <v>55</v>
      </c>
      <c r="E39" s="172" t="s">
        <v>116</v>
      </c>
      <c r="F39" s="173" t="s">
        <v>112</v>
      </c>
    </row>
    <row r="40" s="134" customFormat="true" ht="30" hidden="false" customHeight="true" outlineLevel="0" collapsed="false">
      <c r="A40" s="153" t="s">
        <v>117</v>
      </c>
      <c r="B40" s="154" t="s">
        <v>25</v>
      </c>
      <c r="C40" s="155" t="n">
        <v>2</v>
      </c>
      <c r="D40" s="155" t="s">
        <v>55</v>
      </c>
      <c r="E40" s="156"/>
      <c r="F40" s="157"/>
    </row>
    <row r="41" s="134" customFormat="true" ht="30" hidden="false" customHeight="true" outlineLevel="0" collapsed="false">
      <c r="A41" s="79"/>
      <c r="B41" s="162"/>
      <c r="C41" s="81"/>
      <c r="D41" s="81" t="s">
        <v>55</v>
      </c>
      <c r="E41" s="163"/>
      <c r="F41" s="164"/>
    </row>
    <row r="42" s="134" customFormat="true" ht="30" hidden="false" customHeight="true" outlineLevel="0" collapsed="false">
      <c r="A42" s="170" t="s">
        <v>118</v>
      </c>
      <c r="B42" s="39" t="s">
        <v>25</v>
      </c>
      <c r="C42" s="171" t="n">
        <v>1</v>
      </c>
      <c r="D42" s="171" t="s">
        <v>55</v>
      </c>
      <c r="E42" s="172"/>
      <c r="F42" s="173"/>
    </row>
    <row r="43" s="134" customFormat="true" ht="30" hidden="false" customHeight="true" outlineLevel="0" collapsed="false">
      <c r="A43" s="153" t="s">
        <v>119</v>
      </c>
      <c r="B43" s="154" t="s">
        <v>25</v>
      </c>
      <c r="C43" s="155" t="n">
        <v>1</v>
      </c>
      <c r="D43" s="155" t="s">
        <v>55</v>
      </c>
      <c r="E43" s="156" t="s">
        <v>120</v>
      </c>
      <c r="F43" s="157" t="s">
        <v>112</v>
      </c>
    </row>
    <row r="44" s="134" customFormat="true" ht="30" hidden="false" customHeight="true" outlineLevel="0" collapsed="false">
      <c r="A44" s="174" t="s">
        <v>121</v>
      </c>
      <c r="B44" s="162"/>
      <c r="C44" s="81" t="n">
        <v>1</v>
      </c>
      <c r="D44" s="81" t="s">
        <v>90</v>
      </c>
      <c r="E44" s="163"/>
      <c r="F44" s="164"/>
    </row>
    <row r="45" s="134" customFormat="true" ht="30" hidden="false" customHeight="true" outlineLevel="0" collapsed="false">
      <c r="A45" s="140" t="s">
        <v>122</v>
      </c>
      <c r="B45" s="141" t="s">
        <v>25</v>
      </c>
      <c r="C45" s="142" t="n">
        <v>6</v>
      </c>
      <c r="D45" s="142" t="s">
        <v>55</v>
      </c>
      <c r="E45" s="143" t="s">
        <v>123</v>
      </c>
      <c r="F45" s="144" t="s">
        <v>112</v>
      </c>
    </row>
    <row r="46" s="134" customFormat="true" ht="30" hidden="false" customHeight="true" outlineLevel="0" collapsed="false">
      <c r="A46" s="169"/>
      <c r="B46" s="43" t="s">
        <v>25</v>
      </c>
      <c r="C46" s="159"/>
      <c r="D46" s="159" t="s">
        <v>55</v>
      </c>
      <c r="E46" s="44"/>
      <c r="F46" s="160"/>
    </row>
    <row r="47" s="134" customFormat="true" ht="30" hidden="false" customHeight="true" outlineLevel="0" collapsed="false">
      <c r="A47" s="169"/>
      <c r="B47" s="43" t="s">
        <v>25</v>
      </c>
      <c r="C47" s="159"/>
      <c r="D47" s="159" t="s">
        <v>55</v>
      </c>
      <c r="E47" s="44"/>
      <c r="F47" s="160"/>
    </row>
    <row r="48" s="134" customFormat="true" ht="30" hidden="false" customHeight="true" outlineLevel="0" collapsed="false">
      <c r="A48" s="169"/>
      <c r="B48" s="43" t="s">
        <v>25</v>
      </c>
      <c r="C48" s="159"/>
      <c r="D48" s="159" t="s">
        <v>55</v>
      </c>
      <c r="E48" s="44"/>
      <c r="F48" s="160"/>
    </row>
    <row r="49" s="134" customFormat="true" ht="30" hidden="false" customHeight="true" outlineLevel="0" collapsed="false">
      <c r="A49" s="169"/>
      <c r="B49" s="43" t="s">
        <v>25</v>
      </c>
      <c r="C49" s="159"/>
      <c r="D49" s="159" t="s">
        <v>55</v>
      </c>
      <c r="E49" s="44"/>
      <c r="F49" s="160"/>
    </row>
    <row r="50" s="134" customFormat="true" ht="30" hidden="false" customHeight="true" outlineLevel="0" collapsed="false">
      <c r="A50" s="79"/>
      <c r="B50" s="162" t="s">
        <v>25</v>
      </c>
      <c r="C50" s="81"/>
      <c r="D50" s="81" t="s">
        <v>55</v>
      </c>
      <c r="E50" s="163"/>
      <c r="F50" s="164"/>
    </row>
    <row r="51" s="134" customFormat="true" ht="30" hidden="false" customHeight="true" outlineLevel="0" collapsed="false">
      <c r="A51" s="85" t="s">
        <v>124</v>
      </c>
      <c r="B51" s="145" t="s">
        <v>25</v>
      </c>
      <c r="C51" s="87" t="n">
        <v>2</v>
      </c>
      <c r="D51" s="87" t="s">
        <v>55</v>
      </c>
      <c r="E51" s="146" t="s">
        <v>125</v>
      </c>
      <c r="F51" s="147" t="s">
        <v>112</v>
      </c>
    </row>
    <row r="52" s="134" customFormat="true" ht="30" hidden="false" customHeight="true" outlineLevel="0" collapsed="false">
      <c r="A52" s="79"/>
      <c r="B52" s="162"/>
      <c r="C52" s="81"/>
      <c r="D52" s="81" t="s">
        <v>55</v>
      </c>
      <c r="E52" s="163"/>
      <c r="F52" s="164"/>
    </row>
    <row r="53" s="134" customFormat="true" ht="30" hidden="false" customHeight="true" outlineLevel="0" collapsed="false">
      <c r="A53" s="85" t="s">
        <v>126</v>
      </c>
      <c r="B53" s="145" t="s">
        <v>25</v>
      </c>
      <c r="C53" s="87" t="n">
        <v>1</v>
      </c>
      <c r="D53" s="87" t="s">
        <v>55</v>
      </c>
      <c r="E53" s="146" t="s">
        <v>127</v>
      </c>
      <c r="F53" s="147" t="s">
        <v>20</v>
      </c>
    </row>
    <row r="54" s="134" customFormat="true" ht="30" hidden="false" customHeight="true" outlineLevel="0" collapsed="false">
      <c r="A54" s="153" t="s">
        <v>128</v>
      </c>
      <c r="B54" s="154" t="s">
        <v>25</v>
      </c>
      <c r="C54" s="155" t="n">
        <v>1</v>
      </c>
      <c r="D54" s="155" t="s">
        <v>55</v>
      </c>
      <c r="E54" s="156" t="s">
        <v>129</v>
      </c>
      <c r="F54" s="157" t="s">
        <v>20</v>
      </c>
    </row>
    <row r="55" s="134" customFormat="true" ht="30" hidden="false" customHeight="true" outlineLevel="0" collapsed="false">
      <c r="A55" s="85" t="s">
        <v>130</v>
      </c>
      <c r="B55" s="145" t="s">
        <v>25</v>
      </c>
      <c r="C55" s="87" t="n">
        <v>3</v>
      </c>
      <c r="D55" s="87" t="s">
        <v>55</v>
      </c>
      <c r="E55" s="146" t="s">
        <v>131</v>
      </c>
      <c r="F55" s="147" t="s">
        <v>112</v>
      </c>
    </row>
    <row r="56" s="134" customFormat="true" ht="30" hidden="false" customHeight="true" outlineLevel="0" collapsed="false">
      <c r="A56" s="140"/>
      <c r="B56" s="141" t="s">
        <v>25</v>
      </c>
      <c r="C56" s="142"/>
      <c r="D56" s="142" t="s">
        <v>55</v>
      </c>
      <c r="E56" s="143" t="s">
        <v>132</v>
      </c>
      <c r="F56" s="144" t="s">
        <v>112</v>
      </c>
    </row>
    <row r="57" s="134" customFormat="true" ht="30" hidden="false" customHeight="true" outlineLevel="0" collapsed="false">
      <c r="A57" s="79"/>
      <c r="B57" s="162" t="s">
        <v>25</v>
      </c>
      <c r="C57" s="81"/>
      <c r="D57" s="81" t="s">
        <v>55</v>
      </c>
      <c r="E57" s="163"/>
      <c r="F57" s="164"/>
    </row>
    <row r="58" s="134" customFormat="true" ht="30" hidden="false" customHeight="true" outlineLevel="0" collapsed="false">
      <c r="A58" s="22" t="s">
        <v>133</v>
      </c>
      <c r="B58" s="23" t="s">
        <v>25</v>
      </c>
      <c r="C58" s="124" t="n">
        <v>2</v>
      </c>
      <c r="D58" s="124" t="s">
        <v>55</v>
      </c>
      <c r="E58" s="18" t="s">
        <v>134</v>
      </c>
      <c r="F58" s="135" t="s">
        <v>20</v>
      </c>
    </row>
    <row r="59" s="134" customFormat="true" ht="30" hidden="false" customHeight="true" outlineLevel="0" collapsed="false">
      <c r="A59" s="140"/>
      <c r="B59" s="141" t="s">
        <v>25</v>
      </c>
      <c r="C59" s="142"/>
      <c r="D59" s="142" t="s">
        <v>55</v>
      </c>
      <c r="E59" s="143" t="s">
        <v>135</v>
      </c>
      <c r="F59" s="144" t="s">
        <v>112</v>
      </c>
    </row>
    <row r="60" s="134" customFormat="true" ht="30" hidden="false" customHeight="true" outlineLevel="0" collapsed="false">
      <c r="A60" s="140" t="s">
        <v>136</v>
      </c>
      <c r="B60" s="141" t="s">
        <v>25</v>
      </c>
      <c r="C60" s="142" t="n">
        <v>0</v>
      </c>
      <c r="D60" s="142" t="s">
        <v>55</v>
      </c>
      <c r="E60" s="143" t="s">
        <v>137</v>
      </c>
      <c r="F60" s="144"/>
    </row>
    <row r="61" s="134" customFormat="true" ht="30" hidden="false" customHeight="true" outlineLevel="0" collapsed="false">
      <c r="A61" s="153" t="s">
        <v>138</v>
      </c>
      <c r="B61" s="154" t="s">
        <v>25</v>
      </c>
      <c r="C61" s="155" t="n">
        <v>3</v>
      </c>
      <c r="D61" s="155" t="s">
        <v>55</v>
      </c>
      <c r="E61" s="156" t="s">
        <v>139</v>
      </c>
      <c r="F61" s="157" t="s">
        <v>112</v>
      </c>
    </row>
    <row r="62" s="134" customFormat="true" ht="30" hidden="false" customHeight="true" outlineLevel="0" collapsed="false">
      <c r="A62" s="140"/>
      <c r="B62" s="141"/>
      <c r="C62" s="142"/>
      <c r="D62" s="142" t="s">
        <v>55</v>
      </c>
      <c r="E62" s="143" t="s">
        <v>140</v>
      </c>
      <c r="F62" s="144" t="s">
        <v>112</v>
      </c>
    </row>
    <row r="63" s="134" customFormat="true" ht="30" hidden="false" customHeight="true" outlineLevel="0" collapsed="false">
      <c r="A63" s="79"/>
      <c r="B63" s="162"/>
      <c r="C63" s="81"/>
      <c r="D63" s="81" t="s">
        <v>55</v>
      </c>
      <c r="E63" s="163" t="s">
        <v>141</v>
      </c>
      <c r="F63" s="164" t="s">
        <v>112</v>
      </c>
    </row>
    <row r="64" s="134" customFormat="true" ht="30" hidden="false" customHeight="true" outlineLevel="0" collapsed="false">
      <c r="A64" s="22" t="s">
        <v>142</v>
      </c>
      <c r="B64" s="23" t="s">
        <v>143</v>
      </c>
      <c r="C64" s="124" t="n">
        <v>1</v>
      </c>
      <c r="D64" s="124" t="s">
        <v>90</v>
      </c>
      <c r="E64" s="18"/>
      <c r="F64" s="135"/>
    </row>
    <row r="65" s="134" customFormat="true" ht="30" hidden="false" customHeight="true" outlineLevel="0" collapsed="false">
      <c r="A65" s="140" t="s">
        <v>144</v>
      </c>
      <c r="B65" s="141" t="s">
        <v>143</v>
      </c>
      <c r="C65" s="142" t="n">
        <v>0</v>
      </c>
      <c r="D65" s="142" t="s">
        <v>55</v>
      </c>
      <c r="E65" s="143" t="s">
        <v>145</v>
      </c>
      <c r="F65" s="144" t="s">
        <v>14</v>
      </c>
    </row>
    <row r="66" s="134" customFormat="true" ht="30" hidden="false" customHeight="true" outlineLevel="0" collapsed="false">
      <c r="A66" s="153" t="s">
        <v>146</v>
      </c>
      <c r="B66" s="154" t="s">
        <v>143</v>
      </c>
      <c r="C66" s="155" t="n">
        <v>3</v>
      </c>
      <c r="D66" s="155" t="s">
        <v>55</v>
      </c>
      <c r="E66" s="156"/>
      <c r="F66" s="157"/>
    </row>
    <row r="67" s="134" customFormat="true" ht="30" hidden="false" customHeight="true" outlineLevel="0" collapsed="false">
      <c r="A67" s="85"/>
      <c r="B67" s="145"/>
      <c r="C67" s="87"/>
      <c r="D67" s="87" t="s">
        <v>55</v>
      </c>
      <c r="E67" s="146"/>
      <c r="F67" s="147"/>
    </row>
    <row r="68" s="134" customFormat="true" ht="30" hidden="false" customHeight="true" outlineLevel="0" collapsed="false">
      <c r="A68" s="79"/>
      <c r="B68" s="162"/>
      <c r="C68" s="81"/>
      <c r="D68" s="81" t="s">
        <v>55</v>
      </c>
      <c r="E68" s="163"/>
      <c r="F68" s="164"/>
    </row>
    <row r="69" s="134" customFormat="true" ht="30" hidden="false" customHeight="true" outlineLevel="0" collapsed="false">
      <c r="A69" s="140" t="s">
        <v>147</v>
      </c>
      <c r="B69" s="141" t="s">
        <v>143</v>
      </c>
      <c r="C69" s="142" t="n">
        <v>1</v>
      </c>
      <c r="D69" s="142" t="s">
        <v>55</v>
      </c>
      <c r="E69" s="143"/>
      <c r="F69" s="144"/>
    </row>
    <row r="70" s="134" customFormat="true" ht="30" hidden="false" customHeight="true" outlineLevel="0" collapsed="false">
      <c r="A70" s="131" t="s">
        <v>148</v>
      </c>
      <c r="B70" s="30" t="s">
        <v>143</v>
      </c>
      <c r="C70" s="132" t="n">
        <v>1</v>
      </c>
      <c r="D70" s="132" t="s">
        <v>55</v>
      </c>
      <c r="E70" s="12"/>
      <c r="F70" s="133"/>
    </row>
    <row r="71" s="134" customFormat="true" ht="30" hidden="false" customHeight="true" outlineLevel="0" collapsed="false">
      <c r="A71" s="85" t="s">
        <v>149</v>
      </c>
      <c r="B71" s="145" t="s">
        <v>143</v>
      </c>
      <c r="C71" s="87" t="n">
        <v>2</v>
      </c>
      <c r="D71" s="87" t="s">
        <v>55</v>
      </c>
      <c r="E71" s="165" t="s">
        <v>150</v>
      </c>
      <c r="F71" s="147" t="s">
        <v>112</v>
      </c>
    </row>
    <row r="72" s="134" customFormat="true" ht="30" hidden="false" customHeight="true" outlineLevel="0" collapsed="false">
      <c r="A72" s="79"/>
      <c r="B72" s="162"/>
      <c r="C72" s="81"/>
      <c r="D72" s="81" t="s">
        <v>55</v>
      </c>
      <c r="E72" s="163"/>
      <c r="F72" s="164"/>
    </row>
    <row r="73" s="134" customFormat="true" ht="30" hidden="false" customHeight="true" outlineLevel="0" collapsed="false">
      <c r="A73" s="140" t="s">
        <v>151</v>
      </c>
      <c r="B73" s="141" t="s">
        <v>143</v>
      </c>
      <c r="C73" s="142" t="n">
        <v>0</v>
      </c>
      <c r="D73" s="142" t="s">
        <v>55</v>
      </c>
      <c r="E73" s="143" t="s">
        <v>152</v>
      </c>
      <c r="F73" s="144" t="s">
        <v>14</v>
      </c>
    </row>
    <row r="74" s="134" customFormat="true" ht="30" hidden="false" customHeight="true" outlineLevel="0" collapsed="false">
      <c r="A74" s="169"/>
      <c r="B74" s="43"/>
      <c r="C74" s="159" t="n">
        <v>2</v>
      </c>
      <c r="D74" s="159" t="s">
        <v>55</v>
      </c>
      <c r="E74" s="44" t="s">
        <v>153</v>
      </c>
      <c r="F74" s="160" t="s">
        <v>20</v>
      </c>
    </row>
    <row r="75" s="134" customFormat="true" ht="30" hidden="false" customHeight="true" outlineLevel="0" collapsed="false">
      <c r="A75" s="79"/>
      <c r="B75" s="162"/>
      <c r="C75" s="81"/>
      <c r="D75" s="81" t="s">
        <v>55</v>
      </c>
      <c r="E75" s="163"/>
      <c r="F75" s="164"/>
    </row>
    <row r="76" s="134" customFormat="true" ht="30" hidden="false" customHeight="true" outlineLevel="0" collapsed="false">
      <c r="A76" s="131" t="s">
        <v>154</v>
      </c>
      <c r="B76" s="30" t="s">
        <v>155</v>
      </c>
      <c r="C76" s="132" t="n">
        <v>1</v>
      </c>
      <c r="D76" s="132" t="s">
        <v>55</v>
      </c>
      <c r="E76" s="12"/>
      <c r="F76" s="133"/>
    </row>
    <row r="77" s="134" customFormat="true" ht="30" hidden="false" customHeight="true" outlineLevel="0" collapsed="false">
      <c r="A77" s="85" t="s">
        <v>156</v>
      </c>
      <c r="B77" s="145" t="s">
        <v>157</v>
      </c>
      <c r="C77" s="87" t="n">
        <v>2</v>
      </c>
      <c r="D77" s="87" t="s">
        <v>55</v>
      </c>
      <c r="E77" s="146"/>
      <c r="F77" s="147"/>
    </row>
    <row r="78" s="134" customFormat="true" ht="30" hidden="false" customHeight="true" outlineLevel="0" collapsed="false">
      <c r="A78" s="79"/>
      <c r="B78" s="162"/>
      <c r="C78" s="81"/>
      <c r="D78" s="81" t="s">
        <v>55</v>
      </c>
      <c r="E78" s="163"/>
      <c r="F78" s="164"/>
    </row>
    <row r="79" s="134" customFormat="true" ht="30" hidden="false" customHeight="true" outlineLevel="0" collapsed="false">
      <c r="A79" s="140" t="s">
        <v>158</v>
      </c>
      <c r="B79" s="141" t="s">
        <v>159</v>
      </c>
      <c r="C79" s="142" t="n">
        <v>1</v>
      </c>
      <c r="D79" s="142" t="s">
        <v>55</v>
      </c>
      <c r="E79" s="143"/>
      <c r="F79" s="144"/>
    </row>
    <row r="80" s="134" customFormat="true" ht="30" hidden="false" customHeight="true" outlineLevel="0" collapsed="false">
      <c r="A80" s="153" t="s">
        <v>160</v>
      </c>
      <c r="B80" s="154" t="s">
        <v>161</v>
      </c>
      <c r="C80" s="155" t="n">
        <v>3</v>
      </c>
      <c r="D80" s="155" t="s">
        <v>55</v>
      </c>
      <c r="E80" s="156"/>
      <c r="F80" s="157"/>
    </row>
    <row r="81" s="134" customFormat="true" ht="30" hidden="false" customHeight="true" outlineLevel="0" collapsed="false">
      <c r="A81" s="169"/>
      <c r="B81" s="43" t="s">
        <v>161</v>
      </c>
      <c r="C81" s="159"/>
      <c r="D81" s="159" t="s">
        <v>55</v>
      </c>
      <c r="E81" s="44"/>
      <c r="F81" s="160"/>
    </row>
    <row r="82" s="134" customFormat="true" ht="30" hidden="false" customHeight="true" outlineLevel="0" collapsed="false">
      <c r="A82" s="79"/>
      <c r="B82" s="162" t="s">
        <v>161</v>
      </c>
      <c r="C82" s="81"/>
      <c r="D82" s="81" t="s">
        <v>55</v>
      </c>
      <c r="E82" s="163"/>
      <c r="F82" s="164"/>
    </row>
    <row r="83" s="134" customFormat="true" ht="30" hidden="false" customHeight="true" outlineLevel="0" collapsed="false">
      <c r="A83" s="29" t="s">
        <v>162</v>
      </c>
      <c r="B83" s="30" t="s">
        <v>163</v>
      </c>
      <c r="C83" s="132" t="n">
        <v>1</v>
      </c>
      <c r="D83" s="132" t="s">
        <v>90</v>
      </c>
      <c r="E83" s="12"/>
      <c r="F83" s="133"/>
    </row>
    <row r="84" s="134" customFormat="true" ht="30" hidden="false" customHeight="true" outlineLevel="0" collapsed="false">
      <c r="A84" s="85" t="s">
        <v>164</v>
      </c>
      <c r="B84" s="145" t="s">
        <v>165</v>
      </c>
      <c r="C84" s="87" t="n">
        <v>2</v>
      </c>
      <c r="D84" s="87" t="s">
        <v>55</v>
      </c>
      <c r="E84" s="146"/>
      <c r="F84" s="147"/>
    </row>
    <row r="85" s="134" customFormat="true" ht="30" hidden="false" customHeight="true" outlineLevel="0" collapsed="false">
      <c r="A85" s="79"/>
      <c r="B85" s="162"/>
      <c r="C85" s="81"/>
      <c r="D85" s="81" t="s">
        <v>55</v>
      </c>
      <c r="E85" s="163"/>
      <c r="F85" s="164"/>
    </row>
    <row r="86" s="134" customFormat="true" ht="30" hidden="false" customHeight="true" outlineLevel="0" collapsed="false">
      <c r="A86" s="140" t="s">
        <v>166</v>
      </c>
      <c r="B86" s="141" t="s">
        <v>36</v>
      </c>
      <c r="C86" s="142" t="n">
        <v>1</v>
      </c>
      <c r="D86" s="142" t="s">
        <v>55</v>
      </c>
      <c r="E86" s="143"/>
      <c r="F86" s="144"/>
    </row>
    <row r="87" s="134" customFormat="true" ht="30" hidden="false" customHeight="true" outlineLevel="0" collapsed="false">
      <c r="A87" s="29" t="s">
        <v>38</v>
      </c>
      <c r="B87" s="30" t="s">
        <v>167</v>
      </c>
      <c r="C87" s="132" t="n">
        <v>1</v>
      </c>
      <c r="D87" s="132" t="s">
        <v>55</v>
      </c>
      <c r="E87" s="12"/>
      <c r="F87" s="133"/>
    </row>
    <row r="88" s="134" customFormat="true" ht="30" hidden="false" customHeight="true" outlineLevel="0" collapsed="false">
      <c r="A88" s="175" t="s">
        <v>168</v>
      </c>
      <c r="B88" s="141" t="s">
        <v>167</v>
      </c>
      <c r="C88" s="142" t="n">
        <v>1</v>
      </c>
      <c r="D88" s="142" t="s">
        <v>90</v>
      </c>
      <c r="E88" s="143"/>
      <c r="F88" s="144"/>
    </row>
    <row r="89" s="134" customFormat="true" ht="30" hidden="false" customHeight="true" outlineLevel="0" collapsed="false">
      <c r="A89" s="140" t="s">
        <v>169</v>
      </c>
      <c r="B89" s="141" t="s">
        <v>170</v>
      </c>
      <c r="C89" s="142" t="n">
        <v>1</v>
      </c>
      <c r="D89" s="142" t="s">
        <v>55</v>
      </c>
      <c r="E89" s="143"/>
      <c r="F89" s="144"/>
    </row>
    <row r="90" s="134" customFormat="true" ht="30" hidden="false" customHeight="true" outlineLevel="0" collapsed="false">
      <c r="A90" s="153" t="s">
        <v>171</v>
      </c>
      <c r="B90" s="154" t="s">
        <v>42</v>
      </c>
      <c r="C90" s="155" t="n">
        <v>2</v>
      </c>
      <c r="D90" s="155" t="s">
        <v>55</v>
      </c>
      <c r="E90" s="156" t="s">
        <v>172</v>
      </c>
      <c r="F90" s="157" t="s">
        <v>20</v>
      </c>
    </row>
    <row r="91" s="134" customFormat="true" ht="30" hidden="false" customHeight="true" outlineLevel="0" collapsed="false">
      <c r="A91" s="79"/>
      <c r="B91" s="162"/>
      <c r="C91" s="81"/>
      <c r="D91" s="81" t="s">
        <v>55</v>
      </c>
      <c r="E91" s="163" t="s">
        <v>173</v>
      </c>
      <c r="F91" s="164" t="s">
        <v>112</v>
      </c>
    </row>
    <row r="92" s="134" customFormat="true" ht="30" hidden="false" customHeight="true" outlineLevel="0" collapsed="false">
      <c r="A92" s="38" t="s">
        <v>174</v>
      </c>
      <c r="B92" s="39" t="s">
        <v>175</v>
      </c>
      <c r="C92" s="171" t="n">
        <v>1</v>
      </c>
      <c r="D92" s="171" t="s">
        <v>55</v>
      </c>
      <c r="E92" s="172"/>
      <c r="F92" s="173"/>
    </row>
    <row r="93" s="134" customFormat="true" ht="30" hidden="false" customHeight="true" outlineLevel="0" collapsed="false">
      <c r="A93" s="153" t="s">
        <v>176</v>
      </c>
      <c r="B93" s="154" t="s">
        <v>45</v>
      </c>
      <c r="C93" s="155" t="n">
        <v>2</v>
      </c>
      <c r="D93" s="155" t="s">
        <v>55</v>
      </c>
      <c r="E93" s="176"/>
      <c r="F93" s="177"/>
    </row>
    <row r="94" s="134" customFormat="true" ht="30" hidden="false" customHeight="true" outlineLevel="0" collapsed="false">
      <c r="A94" s="79"/>
      <c r="B94" s="162"/>
      <c r="C94" s="81"/>
      <c r="D94" s="81" t="s">
        <v>55</v>
      </c>
      <c r="E94" s="178"/>
      <c r="F94" s="179"/>
    </row>
    <row r="95" s="134" customFormat="true" ht="30" hidden="false" customHeight="true" outlineLevel="0" collapsed="false">
      <c r="A95" s="85"/>
      <c r="B95" s="145"/>
      <c r="C95" s="87"/>
      <c r="D95" s="87"/>
      <c r="E95" s="180"/>
      <c r="F95" s="181"/>
    </row>
    <row r="96" s="134" customFormat="true" ht="30" hidden="false" customHeight="true" outlineLevel="0" collapsed="false">
      <c r="A96" s="169"/>
      <c r="B96" s="43"/>
      <c r="C96" s="159"/>
      <c r="D96" s="159"/>
      <c r="E96" s="182"/>
      <c r="F96" s="183"/>
    </row>
    <row r="97" s="134" customFormat="true" ht="30" hidden="false" customHeight="true" outlineLevel="0" collapsed="false">
      <c r="A97" s="169"/>
      <c r="B97" s="43"/>
      <c r="C97" s="159"/>
      <c r="D97" s="159"/>
      <c r="E97" s="182"/>
      <c r="F97" s="183"/>
    </row>
    <row r="98" s="134" customFormat="true" ht="30" hidden="false" customHeight="true" outlineLevel="0" collapsed="false">
      <c r="A98" s="166"/>
      <c r="B98" s="184"/>
      <c r="C98" s="185"/>
      <c r="D98" s="185"/>
      <c r="E98" s="81"/>
      <c r="F98" s="164"/>
    </row>
    <row r="99" customFormat="false" ht="30" hidden="false" customHeight="true" outlineLevel="0" collapsed="false">
      <c r="A99" s="186"/>
      <c r="B99" s="187"/>
      <c r="C99" s="188"/>
      <c r="D99" s="188"/>
      <c r="E99" s="188"/>
      <c r="F99" s="189"/>
    </row>
    <row r="100" customFormat="false" ht="30" hidden="false" customHeight="true" outlineLevel="0" collapsed="false">
      <c r="A100" s="190"/>
      <c r="B100" s="191"/>
      <c r="C100" s="192"/>
      <c r="D100" s="192"/>
      <c r="E100" s="192"/>
      <c r="F100" s="193"/>
    </row>
    <row r="101" customFormat="false" ht="30" hidden="false" customHeight="true" outlineLevel="0" collapsed="false">
      <c r="A101" s="194"/>
      <c r="B101" s="195"/>
      <c r="C101" s="196"/>
      <c r="D101" s="197"/>
      <c r="E101" s="197"/>
      <c r="F101" s="198"/>
    </row>
    <row r="102" customFormat="false" ht="12.75" hidden="false" customHeight="false" outlineLevel="0" collapsed="false">
      <c r="A102" s="26"/>
      <c r="B102" s="26"/>
      <c r="C102" s="26"/>
      <c r="D102" s="199"/>
      <c r="E102" s="199"/>
      <c r="F102" s="26"/>
    </row>
    <row r="103" s="117" customFormat="true" ht="12.75" hidden="false" customHeight="false" outlineLevel="0" collapsed="false">
      <c r="A103" s="117" t="s">
        <v>68</v>
      </c>
      <c r="D103" s="200"/>
      <c r="E103" s="200"/>
    </row>
    <row r="104" s="117" customFormat="true" ht="12.75" hidden="false" customHeight="false" outlineLevel="0" collapsed="false">
      <c r="A104" s="201" t="s">
        <v>177</v>
      </c>
      <c r="B104" s="200" t="s">
        <v>178</v>
      </c>
      <c r="D104" s="200"/>
      <c r="E104" s="200"/>
    </row>
    <row r="105" s="117" customFormat="true" ht="12.75" hidden="false" customHeight="false" outlineLevel="0" collapsed="false">
      <c r="A105" s="201"/>
      <c r="B105" s="201"/>
      <c r="D105" s="200"/>
      <c r="E105" s="200"/>
    </row>
    <row r="106" s="117" customFormat="true" ht="12.75" hidden="false" customHeight="false" outlineLevel="0" collapsed="false">
      <c r="A106" s="201" t="s">
        <v>179</v>
      </c>
      <c r="B106" s="200" t="s">
        <v>180</v>
      </c>
      <c r="D106" s="200"/>
      <c r="E106" s="200"/>
    </row>
    <row r="107" s="117" customFormat="true" ht="12.75" hidden="false" customHeight="false" outlineLevel="0" collapsed="false">
      <c r="A107" s="26"/>
      <c r="B107" s="26" t="s">
        <v>181</v>
      </c>
      <c r="D107" s="199"/>
      <c r="E107" s="200"/>
    </row>
    <row r="108" s="117" customFormat="true" ht="12.75" hidden="false" customHeight="false" outlineLevel="0" collapsed="false">
      <c r="A108" s="26"/>
      <c r="B108" s="26"/>
      <c r="D108" s="199"/>
      <c r="E108" s="200"/>
    </row>
    <row r="109" s="117" customFormat="true" ht="12.75" hidden="false" customHeight="false" outlineLevel="0" collapsed="false">
      <c r="A109" s="26"/>
      <c r="B109" s="26"/>
      <c r="D109" s="199"/>
      <c r="E109" s="200"/>
    </row>
    <row r="110" s="117" customFormat="true" ht="25.5" hidden="false" customHeight="false" outlineLevel="0" collapsed="false">
      <c r="A110" s="52" t="s">
        <v>48</v>
      </c>
      <c r="B110" s="200"/>
      <c r="C110" s="200"/>
      <c r="D110" s="200"/>
      <c r="E110" s="200"/>
    </row>
    <row r="111" s="117" customFormat="true" ht="12.75" hidden="false" customHeight="false" outlineLevel="0" collapsed="false">
      <c r="A111" s="15"/>
      <c r="B111" s="200"/>
      <c r="C111" s="200"/>
      <c r="D111" s="200"/>
      <c r="E111" s="200"/>
    </row>
    <row r="112" s="117" customFormat="true" ht="25.5" hidden="false" customHeight="false" outlineLevel="0" collapsed="false">
      <c r="A112" s="15"/>
      <c r="B112" s="200"/>
      <c r="C112" s="200"/>
      <c r="D112" s="200"/>
      <c r="E112" s="54" t="s">
        <v>182</v>
      </c>
    </row>
    <row r="113" s="117" customFormat="true" ht="12.75" hidden="false" customHeight="false" outlineLevel="0" collapsed="false">
      <c r="A113" s="15"/>
      <c r="B113" s="200"/>
      <c r="C113" s="200"/>
      <c r="D113" s="200"/>
      <c r="E113" s="200"/>
    </row>
    <row r="114" s="117" customFormat="true" ht="12.75" hidden="false" customHeight="false" outlineLevel="0" collapsed="false">
      <c r="A114" s="26"/>
      <c r="B114" s="202"/>
      <c r="C114" s="199"/>
      <c r="D114" s="200"/>
      <c r="E114" s="200"/>
      <c r="F114" s="2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1.38958333333333" bottom="0.640277777777778" header="0.259722222222222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Assistenti Amministrativi&amp;RPagina &amp;P</oddFooter>
  </headerFooter>
  <rowBreaks count="3" manualBreakCount="3">
    <brk id="31" man="true" max="16383" min="0"/>
    <brk id="53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8.85"/>
    <col collapsed="false" customWidth="true" hidden="false" outlineLevel="0" max="2" min="2" style="203" width="17.28"/>
    <col collapsed="false" customWidth="true" hidden="false" outlineLevel="0" max="3" min="3" style="204" width="6.13"/>
    <col collapsed="false" customWidth="true" hidden="false" outlineLevel="0" max="4" min="4" style="203" width="8.56"/>
    <col collapsed="false" customWidth="true" hidden="false" outlineLevel="0" max="5" min="5" style="203" width="11.7"/>
    <col collapsed="false" customWidth="true" hidden="false" outlineLevel="0" max="6" min="6" style="204" width="5.71"/>
    <col collapsed="false" customWidth="true" hidden="false" outlineLevel="0" max="7" min="7" style="205" width="28.85"/>
    <col collapsed="false" customWidth="true" hidden="false" outlineLevel="0" max="8" min="8" style="206" width="9.56"/>
    <col collapsed="false" customWidth="false" hidden="false" outlineLevel="0" max="257" min="9" style="203" width="9.14"/>
  </cols>
  <sheetData>
    <row r="1" customFormat="false" ht="15.75" hidden="false" customHeight="false" outlineLevel="0" collapsed="false">
      <c r="A1" s="207" t="s">
        <v>183</v>
      </c>
      <c r="B1" s="207"/>
      <c r="C1" s="207"/>
      <c r="D1" s="207"/>
      <c r="E1" s="207"/>
      <c r="F1" s="207"/>
      <c r="G1" s="207"/>
      <c r="H1" s="207"/>
    </row>
    <row r="2" customFormat="false" ht="15.75" hidden="false" customHeight="fals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15.75" hidden="false" customHeight="fals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</row>
    <row r="4" customFormat="false" ht="16.5" hidden="false" customHeight="true" outlineLevel="0" collapsed="false">
      <c r="A4" s="208"/>
      <c r="B4" s="208"/>
      <c r="C4" s="208"/>
      <c r="D4" s="208"/>
      <c r="E4" s="208"/>
      <c r="F4" s="208"/>
      <c r="G4" s="208"/>
      <c r="H4" s="209"/>
    </row>
    <row r="5" customFormat="false" ht="13.5" hidden="false" customHeight="true" outlineLevel="0" collapsed="false">
      <c r="A5" s="210"/>
      <c r="B5" s="210"/>
      <c r="C5" s="210"/>
      <c r="D5" s="210"/>
      <c r="E5" s="210"/>
      <c r="F5" s="210"/>
      <c r="G5" s="210"/>
      <c r="H5" s="211"/>
    </row>
    <row r="6" customFormat="false" ht="25.5" hidden="false" customHeight="true" outlineLevel="0" collapsed="false">
      <c r="A6" s="212" t="s">
        <v>3</v>
      </c>
      <c r="B6" s="124" t="s">
        <v>4</v>
      </c>
      <c r="C6" s="124" t="s">
        <v>74</v>
      </c>
      <c r="D6" s="124" t="s">
        <v>185</v>
      </c>
      <c r="E6" s="213" t="s">
        <v>186</v>
      </c>
      <c r="F6" s="124" t="s">
        <v>75</v>
      </c>
      <c r="G6" s="124" t="s">
        <v>7</v>
      </c>
      <c r="H6" s="214"/>
    </row>
    <row r="7" s="222" customFormat="true" ht="30" hidden="false" customHeight="true" outlineLevel="0" collapsed="false">
      <c r="A7" s="215" t="s">
        <v>187</v>
      </c>
      <c r="B7" s="216" t="s">
        <v>54</v>
      </c>
      <c r="C7" s="217" t="n">
        <v>1</v>
      </c>
      <c r="D7" s="146" t="s">
        <v>188</v>
      </c>
      <c r="E7" s="218" t="s">
        <v>189</v>
      </c>
      <c r="F7" s="219" t="s">
        <v>55</v>
      </c>
      <c r="G7" s="220"/>
      <c r="H7" s="221"/>
    </row>
    <row r="8" s="222" customFormat="true" ht="30" hidden="false" customHeight="true" outlineLevel="0" collapsed="false">
      <c r="A8" s="223" t="s">
        <v>187</v>
      </c>
      <c r="B8" s="224" t="s">
        <v>54</v>
      </c>
      <c r="C8" s="225" t="n">
        <v>1</v>
      </c>
      <c r="D8" s="12" t="s">
        <v>190</v>
      </c>
      <c r="E8" s="226"/>
      <c r="F8" s="227" t="s">
        <v>55</v>
      </c>
      <c r="G8" s="228"/>
      <c r="H8" s="229"/>
    </row>
    <row r="9" s="222" customFormat="true" ht="30" hidden="false" customHeight="true" outlineLevel="0" collapsed="false">
      <c r="A9" s="223" t="s">
        <v>187</v>
      </c>
      <c r="B9" s="224" t="s">
        <v>54</v>
      </c>
      <c r="C9" s="225" t="n">
        <v>1</v>
      </c>
      <c r="D9" s="146" t="s">
        <v>188</v>
      </c>
      <c r="E9" s="218" t="s">
        <v>191</v>
      </c>
      <c r="F9" s="227" t="s">
        <v>55</v>
      </c>
      <c r="G9" s="228" t="s">
        <v>192</v>
      </c>
      <c r="H9" s="229" t="s">
        <v>20</v>
      </c>
    </row>
    <row r="10" customFormat="false" ht="30" hidden="false" customHeight="true" outlineLevel="0" collapsed="false">
      <c r="A10" s="223" t="s">
        <v>193</v>
      </c>
      <c r="B10" s="224" t="s">
        <v>54</v>
      </c>
      <c r="C10" s="225" t="n">
        <v>1</v>
      </c>
      <c r="D10" s="12" t="s">
        <v>190</v>
      </c>
      <c r="E10" s="12"/>
      <c r="F10" s="227" t="s">
        <v>55</v>
      </c>
      <c r="G10" s="230" t="s">
        <v>194</v>
      </c>
      <c r="H10" s="229" t="s">
        <v>20</v>
      </c>
    </row>
    <row r="11" customFormat="false" ht="30" hidden="false" customHeight="true" outlineLevel="0" collapsed="false">
      <c r="A11" s="231" t="s">
        <v>193</v>
      </c>
      <c r="B11" s="232" t="s">
        <v>54</v>
      </c>
      <c r="C11" s="233" t="n">
        <v>1</v>
      </c>
      <c r="D11" s="18" t="s">
        <v>195</v>
      </c>
      <c r="E11" s="18"/>
      <c r="F11" s="234" t="s">
        <v>55</v>
      </c>
      <c r="G11" s="235"/>
      <c r="H11" s="214"/>
    </row>
    <row r="12" s="222" customFormat="true" ht="30" hidden="false" customHeight="true" outlineLevel="0" collapsed="false">
      <c r="A12" s="236" t="s">
        <v>196</v>
      </c>
      <c r="B12" s="237" t="s">
        <v>54</v>
      </c>
      <c r="C12" s="156" t="n">
        <v>1</v>
      </c>
      <c r="D12" s="156" t="s">
        <v>190</v>
      </c>
      <c r="E12" s="156"/>
      <c r="F12" s="238" t="s">
        <v>55</v>
      </c>
      <c r="G12" s="239" t="s">
        <v>197</v>
      </c>
      <c r="H12" s="240" t="s">
        <v>20</v>
      </c>
    </row>
    <row r="13" customFormat="false" ht="30" hidden="false" customHeight="true" outlineLevel="0" collapsed="false">
      <c r="A13" s="223" t="s">
        <v>196</v>
      </c>
      <c r="B13" s="224" t="s">
        <v>54</v>
      </c>
      <c r="C13" s="12" t="n">
        <v>1</v>
      </c>
      <c r="D13" s="12" t="s">
        <v>198</v>
      </c>
      <c r="E13" s="12"/>
      <c r="F13" s="227" t="s">
        <v>55</v>
      </c>
      <c r="G13" s="230"/>
      <c r="H13" s="241"/>
    </row>
    <row r="14" s="222" customFormat="true" ht="30" hidden="false" customHeight="true" outlineLevel="0" collapsed="false">
      <c r="A14" s="223" t="s">
        <v>199</v>
      </c>
      <c r="B14" s="224" t="s">
        <v>94</v>
      </c>
      <c r="C14" s="242" t="n">
        <v>1</v>
      </c>
      <c r="D14" s="12" t="s">
        <v>188</v>
      </c>
      <c r="E14" s="243" t="s">
        <v>200</v>
      </c>
      <c r="F14" s="227" t="s">
        <v>55</v>
      </c>
      <c r="G14" s="228"/>
      <c r="H14" s="241"/>
    </row>
    <row r="15" s="222" customFormat="true" ht="30" hidden="false" customHeight="true" outlineLevel="0" collapsed="false">
      <c r="A15" s="223" t="s">
        <v>199</v>
      </c>
      <c r="B15" s="224" t="s">
        <v>94</v>
      </c>
      <c r="C15" s="242" t="n">
        <v>0</v>
      </c>
      <c r="D15" s="12" t="s">
        <v>190</v>
      </c>
      <c r="E15" s="244"/>
      <c r="F15" s="234" t="s">
        <v>55</v>
      </c>
      <c r="G15" s="245" t="s">
        <v>201</v>
      </c>
      <c r="H15" s="214" t="s">
        <v>202</v>
      </c>
    </row>
    <row r="16" s="222" customFormat="true" ht="30" hidden="false" customHeight="true" outlineLevel="0" collapsed="false">
      <c r="A16" s="236" t="s">
        <v>203</v>
      </c>
      <c r="B16" s="237" t="s">
        <v>25</v>
      </c>
      <c r="C16" s="246" t="n">
        <v>2</v>
      </c>
      <c r="D16" s="156" t="s">
        <v>190</v>
      </c>
      <c r="E16" s="156"/>
      <c r="F16" s="238" t="s">
        <v>55</v>
      </c>
      <c r="G16" s="247" t="s">
        <v>204</v>
      </c>
      <c r="H16" s="240" t="s">
        <v>20</v>
      </c>
    </row>
    <row r="17" s="222" customFormat="true" ht="30" hidden="false" customHeight="true" outlineLevel="0" collapsed="false">
      <c r="A17" s="248"/>
      <c r="B17" s="249" t="s">
        <v>25</v>
      </c>
      <c r="C17" s="250"/>
      <c r="D17" s="163" t="s">
        <v>190</v>
      </c>
      <c r="E17" s="163"/>
      <c r="F17" s="251" t="s">
        <v>55</v>
      </c>
      <c r="G17" s="252" t="s">
        <v>205</v>
      </c>
      <c r="H17" s="253" t="s">
        <v>112</v>
      </c>
    </row>
    <row r="18" customFormat="false" ht="30" hidden="false" customHeight="true" outlineLevel="0" collapsed="false">
      <c r="A18" s="215" t="s">
        <v>206</v>
      </c>
      <c r="B18" s="254" t="s">
        <v>25</v>
      </c>
      <c r="C18" s="217" t="n">
        <v>6</v>
      </c>
      <c r="D18" s="146" t="s">
        <v>207</v>
      </c>
      <c r="E18" s="146"/>
      <c r="F18" s="219" t="s">
        <v>55</v>
      </c>
      <c r="G18" s="220"/>
      <c r="H18" s="255"/>
    </row>
    <row r="19" customFormat="false" ht="30" hidden="false" customHeight="true" outlineLevel="0" collapsed="false">
      <c r="A19" s="256"/>
      <c r="B19" s="257" t="s">
        <v>25</v>
      </c>
      <c r="C19" s="258"/>
      <c r="D19" s="44" t="s">
        <v>207</v>
      </c>
      <c r="E19" s="44"/>
      <c r="F19" s="259" t="s">
        <v>55</v>
      </c>
      <c r="G19" s="260"/>
      <c r="H19" s="261"/>
    </row>
    <row r="20" customFormat="false" ht="30" hidden="false" customHeight="true" outlineLevel="0" collapsed="false">
      <c r="A20" s="256"/>
      <c r="B20" s="257" t="s">
        <v>25</v>
      </c>
      <c r="C20" s="258"/>
      <c r="D20" s="146" t="s">
        <v>207</v>
      </c>
      <c r="E20" s="44"/>
      <c r="F20" s="259" t="s">
        <v>55</v>
      </c>
      <c r="G20" s="260"/>
      <c r="H20" s="261"/>
    </row>
    <row r="21" customFormat="false" ht="30" hidden="false" customHeight="true" outlineLevel="0" collapsed="false">
      <c r="A21" s="256"/>
      <c r="B21" s="257" t="s">
        <v>25</v>
      </c>
      <c r="C21" s="258"/>
      <c r="D21" s="44" t="s">
        <v>207</v>
      </c>
      <c r="E21" s="44"/>
      <c r="F21" s="259" t="s">
        <v>55</v>
      </c>
      <c r="G21" s="260"/>
      <c r="H21" s="261"/>
    </row>
    <row r="22" customFormat="false" ht="30" hidden="false" customHeight="true" outlineLevel="0" collapsed="false">
      <c r="A22" s="256"/>
      <c r="B22" s="257" t="s">
        <v>25</v>
      </c>
      <c r="C22" s="258"/>
      <c r="D22" s="146" t="s">
        <v>207</v>
      </c>
      <c r="E22" s="44"/>
      <c r="F22" s="259" t="s">
        <v>55</v>
      </c>
      <c r="G22" s="260"/>
      <c r="H22" s="261"/>
    </row>
    <row r="23" customFormat="false" ht="30" hidden="false" customHeight="true" outlineLevel="0" collapsed="false">
      <c r="A23" s="248"/>
      <c r="B23" s="249" t="s">
        <v>25</v>
      </c>
      <c r="C23" s="250"/>
      <c r="D23" s="44" t="s">
        <v>207</v>
      </c>
      <c r="E23" s="163"/>
      <c r="F23" s="251" t="s">
        <v>55</v>
      </c>
      <c r="G23" s="252"/>
      <c r="H23" s="262"/>
    </row>
    <row r="24" s="222" customFormat="true" ht="30" hidden="false" customHeight="true" outlineLevel="0" collapsed="false">
      <c r="A24" s="223" t="s">
        <v>208</v>
      </c>
      <c r="B24" s="224" t="s">
        <v>25</v>
      </c>
      <c r="C24" s="225" t="n">
        <v>1</v>
      </c>
      <c r="D24" s="12" t="s">
        <v>190</v>
      </c>
      <c r="E24" s="12"/>
      <c r="F24" s="227" t="s">
        <v>55</v>
      </c>
      <c r="G24" s="228" t="s">
        <v>209</v>
      </c>
      <c r="H24" s="229" t="s">
        <v>20</v>
      </c>
    </row>
    <row r="25" s="222" customFormat="true" ht="34.5" hidden="false" customHeight="true" outlineLevel="0" collapsed="false">
      <c r="A25" s="223" t="s">
        <v>208</v>
      </c>
      <c r="B25" s="232" t="s">
        <v>25</v>
      </c>
      <c r="C25" s="233" t="n">
        <v>1</v>
      </c>
      <c r="D25" s="18" t="s">
        <v>188</v>
      </c>
      <c r="E25" s="263" t="s">
        <v>210</v>
      </c>
      <c r="F25" s="234" t="s">
        <v>55</v>
      </c>
      <c r="G25" s="245"/>
      <c r="H25" s="214"/>
    </row>
    <row r="26" s="222" customFormat="true" ht="34.5" hidden="false" customHeight="true" outlineLevel="0" collapsed="false">
      <c r="A26" s="264" t="s">
        <v>211</v>
      </c>
      <c r="B26" s="232" t="s">
        <v>25</v>
      </c>
      <c r="C26" s="233" t="n">
        <v>1</v>
      </c>
      <c r="D26" s="18" t="s">
        <v>190</v>
      </c>
      <c r="E26" s="265"/>
      <c r="F26" s="266" t="s">
        <v>90</v>
      </c>
      <c r="G26" s="245"/>
      <c r="H26" s="214"/>
    </row>
    <row r="27" customFormat="false" ht="30" hidden="false" customHeight="true" outlineLevel="0" collapsed="false">
      <c r="A27" s="231" t="s">
        <v>138</v>
      </c>
      <c r="B27" s="232" t="s">
        <v>25</v>
      </c>
      <c r="C27" s="233" t="n">
        <v>1</v>
      </c>
      <c r="D27" s="12" t="s">
        <v>190</v>
      </c>
      <c r="E27" s="266"/>
      <c r="F27" s="266" t="s">
        <v>55</v>
      </c>
      <c r="G27" s="245" t="s">
        <v>212</v>
      </c>
      <c r="H27" s="267" t="s">
        <v>112</v>
      </c>
    </row>
    <row r="28" customFormat="false" ht="30" hidden="false" customHeight="true" outlineLevel="0" collapsed="false">
      <c r="A28" s="231" t="s">
        <v>138</v>
      </c>
      <c r="B28" s="232" t="s">
        <v>25</v>
      </c>
      <c r="C28" s="233" t="n">
        <v>1</v>
      </c>
      <c r="D28" s="12" t="s">
        <v>213</v>
      </c>
      <c r="E28" s="266"/>
      <c r="F28" s="266" t="s">
        <v>55</v>
      </c>
      <c r="G28" s="245" t="s">
        <v>214</v>
      </c>
      <c r="H28" s="267" t="s">
        <v>112</v>
      </c>
    </row>
    <row r="29" s="222" customFormat="true" ht="30" hidden="false" customHeight="true" outlineLevel="0" collapsed="false">
      <c r="A29" s="223" t="s">
        <v>215</v>
      </c>
      <c r="B29" s="224" t="s">
        <v>25</v>
      </c>
      <c r="C29" s="225" t="n">
        <v>1</v>
      </c>
      <c r="D29" s="12" t="s">
        <v>190</v>
      </c>
      <c r="E29" s="226"/>
      <c r="F29" s="226" t="s">
        <v>55</v>
      </c>
      <c r="G29" s="228" t="s">
        <v>139</v>
      </c>
      <c r="H29" s="229" t="s">
        <v>112</v>
      </c>
    </row>
    <row r="30" s="222" customFormat="true" ht="30" hidden="false" customHeight="true" outlineLevel="0" collapsed="false">
      <c r="A30" s="223" t="s">
        <v>215</v>
      </c>
      <c r="B30" s="224" t="s">
        <v>25</v>
      </c>
      <c r="C30" s="225" t="n">
        <v>1</v>
      </c>
      <c r="D30" s="12" t="s">
        <v>216</v>
      </c>
      <c r="E30" s="226"/>
      <c r="F30" s="226" t="s">
        <v>55</v>
      </c>
      <c r="G30" s="228"/>
      <c r="H30" s="229"/>
    </row>
    <row r="31" customFormat="false" ht="30" hidden="false" customHeight="true" outlineLevel="0" collapsed="false">
      <c r="A31" s="223" t="s">
        <v>215</v>
      </c>
      <c r="B31" s="224" t="s">
        <v>25</v>
      </c>
      <c r="C31" s="225" t="n">
        <v>1</v>
      </c>
      <c r="D31" s="12" t="s">
        <v>217</v>
      </c>
      <c r="E31" s="226"/>
      <c r="F31" s="226" t="s">
        <v>55</v>
      </c>
      <c r="G31" s="228"/>
      <c r="H31" s="241"/>
    </row>
    <row r="32" s="222" customFormat="true" ht="30" hidden="false" customHeight="true" outlineLevel="0" collapsed="false">
      <c r="A32" s="268" t="s">
        <v>218</v>
      </c>
      <c r="B32" s="224" t="s">
        <v>25</v>
      </c>
      <c r="C32" s="225" t="n">
        <v>1</v>
      </c>
      <c r="D32" s="12" t="s">
        <v>188</v>
      </c>
      <c r="E32" s="269" t="s">
        <v>219</v>
      </c>
      <c r="F32" s="226" t="s">
        <v>55</v>
      </c>
      <c r="G32" s="228"/>
      <c r="H32" s="270"/>
    </row>
    <row r="33" s="222" customFormat="true" ht="30" hidden="false" customHeight="true" outlineLevel="0" collapsed="false">
      <c r="A33" s="271" t="s">
        <v>220</v>
      </c>
      <c r="B33" s="272" t="s">
        <v>143</v>
      </c>
      <c r="C33" s="242" t="n">
        <v>1</v>
      </c>
      <c r="D33" s="12" t="s">
        <v>188</v>
      </c>
      <c r="E33" s="269" t="s">
        <v>219</v>
      </c>
      <c r="F33" s="226" t="s">
        <v>55</v>
      </c>
      <c r="G33" s="228"/>
      <c r="H33" s="241"/>
    </row>
    <row r="34" customFormat="false" ht="30" hidden="false" customHeight="true" outlineLevel="0" collapsed="false">
      <c r="A34" s="215" t="s">
        <v>220</v>
      </c>
      <c r="B34" s="254" t="s">
        <v>143</v>
      </c>
      <c r="C34" s="217" t="n">
        <v>2</v>
      </c>
      <c r="D34" s="146" t="s">
        <v>195</v>
      </c>
      <c r="E34" s="146"/>
      <c r="F34" s="273" t="s">
        <v>55</v>
      </c>
      <c r="G34" s="220"/>
      <c r="H34" s="255"/>
    </row>
    <row r="35" customFormat="false" ht="30" hidden="false" customHeight="true" outlineLevel="0" collapsed="false">
      <c r="A35" s="248"/>
      <c r="B35" s="249"/>
      <c r="C35" s="250"/>
      <c r="D35" s="163" t="s">
        <v>195</v>
      </c>
      <c r="E35" s="163"/>
      <c r="F35" s="274" t="s">
        <v>55</v>
      </c>
      <c r="G35" s="252"/>
      <c r="H35" s="262"/>
    </row>
    <row r="36" s="222" customFormat="true" ht="30" hidden="false" customHeight="true" outlineLevel="0" collapsed="false">
      <c r="A36" s="215" t="s">
        <v>221</v>
      </c>
      <c r="B36" s="254" t="s">
        <v>143</v>
      </c>
      <c r="C36" s="217" t="n">
        <v>1</v>
      </c>
      <c r="D36" s="146" t="s">
        <v>190</v>
      </c>
      <c r="E36" s="146"/>
      <c r="F36" s="219" t="s">
        <v>55</v>
      </c>
      <c r="G36" s="275"/>
      <c r="H36" s="255"/>
    </row>
    <row r="37" customFormat="false" ht="30" hidden="false" customHeight="true" outlineLevel="0" collapsed="false">
      <c r="A37" s="276" t="s">
        <v>221</v>
      </c>
      <c r="B37" s="43" t="s">
        <v>143</v>
      </c>
      <c r="C37" s="44" t="n">
        <v>1</v>
      </c>
      <c r="D37" s="44" t="s">
        <v>198</v>
      </c>
      <c r="E37" s="44"/>
      <c r="F37" s="44" t="s">
        <v>55</v>
      </c>
      <c r="G37" s="277" t="s">
        <v>222</v>
      </c>
      <c r="H37" s="277" t="s">
        <v>112</v>
      </c>
    </row>
    <row r="38" s="222" customFormat="true" ht="30" hidden="false" customHeight="true" outlineLevel="0" collapsed="false">
      <c r="A38" s="215" t="s">
        <v>223</v>
      </c>
      <c r="B38" s="254" t="s">
        <v>224</v>
      </c>
      <c r="C38" s="217" t="n">
        <v>1</v>
      </c>
      <c r="D38" s="146" t="s">
        <v>190</v>
      </c>
      <c r="E38" s="146"/>
      <c r="F38" s="219" t="s">
        <v>55</v>
      </c>
      <c r="G38" s="220"/>
      <c r="H38" s="255"/>
    </row>
    <row r="39" s="222" customFormat="true" ht="30" hidden="false" customHeight="true" outlineLevel="0" collapsed="false">
      <c r="A39" s="215" t="s">
        <v>225</v>
      </c>
      <c r="B39" s="216" t="s">
        <v>62</v>
      </c>
      <c r="C39" s="217" t="n">
        <v>1</v>
      </c>
      <c r="D39" s="146" t="s">
        <v>190</v>
      </c>
      <c r="E39" s="273"/>
      <c r="F39" s="219" t="s">
        <v>55</v>
      </c>
      <c r="G39" s="220"/>
      <c r="H39" s="255"/>
    </row>
    <row r="40" customFormat="false" ht="30" hidden="false" customHeight="true" outlineLevel="0" collapsed="false">
      <c r="A40" s="223" t="s">
        <v>226</v>
      </c>
      <c r="B40" s="278" t="s">
        <v>62</v>
      </c>
      <c r="C40" s="225" t="n">
        <v>1</v>
      </c>
      <c r="D40" s="12" t="s">
        <v>195</v>
      </c>
      <c r="E40" s="12"/>
      <c r="F40" s="226" t="s">
        <v>55</v>
      </c>
      <c r="G40" s="228"/>
      <c r="H40" s="241"/>
    </row>
    <row r="41" customFormat="false" ht="30" hidden="false" customHeight="true" outlineLevel="0" collapsed="false">
      <c r="A41" s="279" t="s">
        <v>226</v>
      </c>
      <c r="B41" s="280" t="s">
        <v>62</v>
      </c>
      <c r="C41" s="281" t="n">
        <v>1</v>
      </c>
      <c r="D41" s="172" t="s">
        <v>227</v>
      </c>
      <c r="E41" s="172"/>
      <c r="F41" s="282" t="s">
        <v>55</v>
      </c>
      <c r="G41" s="283"/>
      <c r="H41" s="284"/>
    </row>
    <row r="42" customFormat="false" ht="30" hidden="false" customHeight="true" outlineLevel="0" collapsed="false">
      <c r="A42" s="285" t="s">
        <v>228</v>
      </c>
      <c r="B42" s="286" t="s">
        <v>62</v>
      </c>
      <c r="C42" s="287" t="n">
        <v>2</v>
      </c>
      <c r="D42" s="172" t="s">
        <v>190</v>
      </c>
      <c r="E42" s="172"/>
      <c r="F42" s="282" t="s">
        <v>55</v>
      </c>
      <c r="G42" s="288"/>
      <c r="H42" s="284"/>
    </row>
    <row r="43" customFormat="false" ht="30" hidden="false" customHeight="true" outlineLevel="0" collapsed="false">
      <c r="A43" s="289"/>
      <c r="B43" s="290"/>
      <c r="C43" s="291"/>
      <c r="D43" s="163"/>
      <c r="E43" s="163"/>
      <c r="F43" s="274" t="s">
        <v>55</v>
      </c>
      <c r="G43" s="252"/>
      <c r="H43" s="262"/>
    </row>
    <row r="44" customFormat="false" ht="30" hidden="false" customHeight="true" outlineLevel="0" collapsed="false">
      <c r="A44" s="292" t="s">
        <v>228</v>
      </c>
      <c r="B44" s="272" t="s">
        <v>62</v>
      </c>
      <c r="C44" s="225" t="n">
        <v>1</v>
      </c>
      <c r="D44" s="12" t="s">
        <v>213</v>
      </c>
      <c r="E44" s="12"/>
      <c r="F44" s="227" t="s">
        <v>55</v>
      </c>
      <c r="G44" s="293"/>
      <c r="H44" s="241"/>
    </row>
    <row r="45" customFormat="false" ht="30" hidden="false" customHeight="true" outlineLevel="0" collapsed="false">
      <c r="A45" s="294"/>
      <c r="B45" s="145"/>
      <c r="C45" s="146"/>
      <c r="D45" s="146"/>
      <c r="E45" s="146"/>
      <c r="F45" s="146"/>
      <c r="G45" s="275"/>
      <c r="H45" s="255"/>
    </row>
    <row r="46" customFormat="false" ht="29.25" hidden="false" customHeight="true" outlineLevel="0" collapsed="false">
      <c r="A46" s="295"/>
      <c r="B46" s="296"/>
      <c r="C46" s="297"/>
      <c r="D46" s="298"/>
      <c r="E46" s="298"/>
      <c r="F46" s="297"/>
      <c r="G46" s="298"/>
      <c r="H46" s="299"/>
    </row>
    <row r="47" customFormat="false" ht="23.1" hidden="false" customHeight="true" outlineLevel="0" collapsed="false">
      <c r="A47" s="300"/>
      <c r="B47" s="301"/>
      <c r="C47" s="302"/>
      <c r="D47" s="301"/>
      <c r="E47" s="301"/>
      <c r="F47" s="303"/>
      <c r="G47" s="304"/>
      <c r="H47" s="305"/>
    </row>
    <row r="49" customFormat="false" ht="12.75" hidden="false" customHeight="false" outlineLevel="0" collapsed="false">
      <c r="A49" s="306"/>
      <c r="B49" s="305"/>
      <c r="C49" s="307"/>
      <c r="D49" s="308"/>
      <c r="E49" s="308"/>
      <c r="F49" s="307"/>
    </row>
    <row r="50" customFormat="false" ht="12.75" hidden="false" customHeight="false" outlineLevel="0" collapsed="false">
      <c r="A50" s="306"/>
      <c r="B50" s="305"/>
      <c r="C50" s="307"/>
      <c r="D50" s="308"/>
      <c r="E50" s="308"/>
      <c r="F50" s="307"/>
    </row>
    <row r="51" customFormat="false" ht="23.1" hidden="false" customHeight="true" outlineLevel="0" collapsed="false">
      <c r="A51" s="306"/>
      <c r="B51" s="309"/>
      <c r="C51" s="310"/>
      <c r="D51" s="308"/>
      <c r="E51" s="311"/>
      <c r="F51" s="307"/>
    </row>
    <row r="52" customFormat="false" ht="12.75" hidden="false" customHeight="false" outlineLevel="0" collapsed="false">
      <c r="A52" s="306"/>
      <c r="B52" s="308"/>
      <c r="C52" s="307"/>
      <c r="D52" s="308"/>
      <c r="E52" s="307"/>
      <c r="F52" s="205"/>
      <c r="G52" s="203"/>
    </row>
    <row r="53" customFormat="false" ht="12.75" hidden="false" customHeight="false" outlineLevel="0" collapsed="false">
      <c r="A53" s="306"/>
      <c r="B53" s="308"/>
      <c r="C53" s="307"/>
      <c r="D53" s="308"/>
      <c r="E53" s="307"/>
      <c r="F53" s="205"/>
      <c r="G53" s="203"/>
    </row>
    <row r="54" customFormat="false" ht="12.75" hidden="false" customHeight="false" outlineLevel="0" collapsed="false">
      <c r="A54" s="306"/>
      <c r="B54" s="308"/>
      <c r="C54" s="307"/>
      <c r="D54" s="308"/>
      <c r="E54" s="307"/>
      <c r="F54" s="205"/>
      <c r="G54" s="203"/>
    </row>
    <row r="55" customFormat="false" ht="12.75" hidden="false" customHeight="false" outlineLevel="0" collapsed="false">
      <c r="A55" s="306"/>
      <c r="B55" s="308"/>
      <c r="C55" s="307"/>
      <c r="D55" s="308"/>
      <c r="E55" s="307"/>
      <c r="F55" s="205"/>
      <c r="G55" s="203"/>
    </row>
    <row r="56" customFormat="false" ht="12.75" hidden="false" customHeight="false" outlineLevel="0" collapsed="false">
      <c r="A56" s="306"/>
      <c r="B56" s="306"/>
      <c r="C56" s="307"/>
      <c r="D56" s="308"/>
      <c r="E56" s="308"/>
      <c r="F56" s="307"/>
    </row>
    <row r="57" customFormat="false" ht="12.75" hidden="false" customHeight="false" outlineLevel="0" collapsed="false">
      <c r="A57" s="52"/>
      <c r="G57" s="203"/>
    </row>
    <row r="59" customFormat="false" ht="12.75" hidden="false" customHeight="false" outlineLevel="0" collapsed="false">
      <c r="G59" s="312"/>
    </row>
    <row r="61" customFormat="false" ht="12.75" hidden="false" customHeight="false" outlineLevel="0" collapsed="false">
      <c r="A61" s="205"/>
      <c r="B61" s="205"/>
    </row>
    <row r="62" customFormat="false" ht="12.75" hidden="false" customHeight="false" outlineLevel="0" collapsed="false">
      <c r="A62" s="205"/>
      <c r="B62" s="205"/>
    </row>
    <row r="63" customFormat="false" ht="12.75" hidden="false" customHeight="false" outlineLevel="0" collapsed="false">
      <c r="C63" s="313"/>
      <c r="D63" s="205"/>
      <c r="E63" s="205"/>
      <c r="F63" s="313"/>
    </row>
    <row r="64" customFormat="false" ht="12.75" hidden="false" customHeight="false" outlineLevel="0" collapsed="false">
      <c r="D64" s="205"/>
      <c r="E64" s="205"/>
      <c r="F64" s="31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1.6" bottom="0.7875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 69
Capo d'Orlando
0941/918016</oddHeader>
    <oddFooter>&amp;LAssistenti tecnici&amp;RPagina &amp;P</oddFooter>
  </headerFooter>
  <rowBreaks count="2" manualBreakCount="2">
    <brk id="3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4.7"/>
    <col collapsed="false" customWidth="true" hidden="false" outlineLevel="0" max="6" min="6" style="1" width="6.28"/>
    <col collapsed="false" customWidth="true" hidden="false" outlineLevel="0" max="7" min="7" style="1" width="24.13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314" t="s">
        <v>229</v>
      </c>
      <c r="B1" s="314"/>
      <c r="C1" s="314"/>
      <c r="D1" s="314"/>
      <c r="E1" s="314"/>
      <c r="F1" s="314"/>
      <c r="G1" s="314"/>
      <c r="H1" s="314"/>
      <c r="I1" s="4"/>
      <c r="J1" s="4"/>
    </row>
    <row r="2" s="2" customFormat="true" ht="15" hidden="false" customHeight="false" outlineLevel="0" collapsed="false">
      <c r="A2" s="314" t="s">
        <v>230</v>
      </c>
      <c r="B2" s="314"/>
      <c r="C2" s="314"/>
      <c r="D2" s="314"/>
      <c r="E2" s="314"/>
      <c r="F2" s="314"/>
      <c r="G2" s="314"/>
      <c r="H2" s="314"/>
      <c r="I2" s="4"/>
      <c r="J2" s="4"/>
    </row>
    <row r="3" s="2" customFormat="true" ht="15" hidden="false" customHeight="false" outlineLevel="0" collapsed="false">
      <c r="A3" s="315" t="s">
        <v>231</v>
      </c>
      <c r="B3" s="315"/>
      <c r="C3" s="315"/>
      <c r="D3" s="315"/>
      <c r="E3" s="315"/>
      <c r="F3" s="315"/>
      <c r="G3" s="315"/>
      <c r="H3" s="315"/>
      <c r="I3" s="4"/>
      <c r="J3" s="4"/>
    </row>
    <row r="4" customFormat="false" ht="13.5" hidden="false" customHeight="false" outlineLevel="0" collapsed="false"/>
    <row r="5" customFormat="false" ht="16.5" hidden="false" customHeight="false" outlineLevel="0" collapsed="false">
      <c r="A5" s="316" t="s">
        <v>3</v>
      </c>
      <c r="B5" s="317" t="s">
        <v>232</v>
      </c>
      <c r="C5" s="317" t="s">
        <v>52</v>
      </c>
      <c r="D5" s="318" t="s">
        <v>6</v>
      </c>
      <c r="E5" s="318" t="s">
        <v>233</v>
      </c>
      <c r="F5" s="318" t="s">
        <v>234</v>
      </c>
      <c r="G5" s="317"/>
      <c r="H5" s="319"/>
    </row>
    <row r="6" customFormat="false" ht="30" hidden="false" customHeight="true" outlineLevel="0" collapsed="false">
      <c r="A6" s="131" t="s">
        <v>235</v>
      </c>
      <c r="B6" s="320" t="s">
        <v>25</v>
      </c>
      <c r="C6" s="132" t="n">
        <v>1</v>
      </c>
      <c r="D6" s="12" t="s">
        <v>55</v>
      </c>
      <c r="E6" s="12" t="s">
        <v>236</v>
      </c>
      <c r="F6" s="12" t="s">
        <v>237</v>
      </c>
      <c r="G6" s="132"/>
      <c r="H6" s="133"/>
    </row>
    <row r="7" customFormat="false" ht="30" hidden="false" customHeight="true" outlineLevel="0" collapsed="false">
      <c r="A7" s="85"/>
      <c r="B7" s="86"/>
      <c r="C7" s="87"/>
      <c r="D7" s="321"/>
      <c r="E7" s="321"/>
      <c r="F7" s="321"/>
      <c r="G7" s="87"/>
      <c r="H7" s="147"/>
    </row>
    <row r="8" customFormat="false" ht="30" hidden="false" customHeight="true" outlineLevel="0" collapsed="false">
      <c r="A8" s="79"/>
      <c r="B8" s="80"/>
      <c r="C8" s="81"/>
      <c r="D8" s="322"/>
      <c r="E8" s="322"/>
      <c r="F8" s="322"/>
      <c r="G8" s="81"/>
      <c r="H8" s="164"/>
    </row>
    <row r="9" customFormat="false" ht="30" hidden="false" customHeight="true" outlineLevel="0" collapsed="false">
      <c r="A9" s="323" t="s">
        <v>65</v>
      </c>
      <c r="B9" s="324"/>
      <c r="C9" s="325" t="n">
        <v>1</v>
      </c>
      <c r="D9" s="325"/>
      <c r="E9" s="325"/>
      <c r="F9" s="325"/>
      <c r="G9" s="325"/>
      <c r="H9" s="326"/>
    </row>
    <row r="10" customFormat="false" ht="30" hidden="false" customHeight="true" outlineLevel="0" collapsed="false">
      <c r="A10" s="327" t="s">
        <v>66</v>
      </c>
      <c r="B10" s="328"/>
      <c r="C10" s="329" t="n">
        <v>0</v>
      </c>
      <c r="D10" s="329"/>
      <c r="E10" s="329"/>
      <c r="F10" s="329"/>
      <c r="G10" s="329"/>
      <c r="H10" s="330"/>
    </row>
    <row r="11" customFormat="false" ht="30" hidden="false" customHeight="true" outlineLevel="0" collapsed="false">
      <c r="A11" s="331" t="s">
        <v>67</v>
      </c>
      <c r="B11" s="332"/>
      <c r="C11" s="333" t="n">
        <f aca="false">SUM(C9:C10)</f>
        <v>1</v>
      </c>
      <c r="D11" s="333"/>
      <c r="E11" s="333"/>
      <c r="F11" s="333"/>
      <c r="G11" s="333"/>
      <c r="H11" s="334"/>
    </row>
    <row r="12" customFormat="false" ht="12.75" hidden="false" customHeight="false" outlineLevel="0" collapsed="false">
      <c r="D12" s="2"/>
      <c r="E12" s="2"/>
      <c r="F12" s="2"/>
    </row>
    <row r="13" customFormat="false" ht="12.75" hidden="false" customHeight="false" outlineLevel="0" collapsed="false">
      <c r="A13" s="1" t="s">
        <v>68</v>
      </c>
      <c r="D13" s="2"/>
      <c r="E13" s="2"/>
      <c r="F13" s="2"/>
    </row>
    <row r="14" customFormat="false" ht="12.75" hidden="false" customHeight="false" outlineLevel="0" collapsed="false">
      <c r="A14" s="201" t="s">
        <v>177</v>
      </c>
      <c r="B14" s="200" t="s">
        <v>178</v>
      </c>
      <c r="C14" s="335"/>
      <c r="D14" s="336"/>
      <c r="E14" s="336"/>
      <c r="F14" s="336"/>
      <c r="G14" s="335"/>
      <c r="H14" s="335"/>
    </row>
    <row r="15" customFormat="false" ht="12.75" hidden="false" customHeight="false" outlineLevel="0" collapsed="false">
      <c r="A15" s="201"/>
      <c r="B15" s="201"/>
      <c r="C15" s="335"/>
      <c r="D15" s="336"/>
      <c r="E15" s="336"/>
      <c r="F15" s="336"/>
      <c r="G15" s="335"/>
      <c r="H15" s="335"/>
    </row>
    <row r="16" customFormat="false" ht="12.75" hidden="false" customHeight="false" outlineLevel="0" collapsed="false">
      <c r="A16" s="201" t="s">
        <v>179</v>
      </c>
      <c r="B16" s="200" t="s">
        <v>180</v>
      </c>
      <c r="C16" s="337"/>
      <c r="D16" s="2"/>
      <c r="E16" s="2"/>
      <c r="F16" s="2"/>
    </row>
    <row r="17" customFormat="false" ht="12.75" hidden="false" customHeight="false" outlineLevel="0" collapsed="false">
      <c r="A17" s="26"/>
      <c r="B17" s="26" t="s">
        <v>181</v>
      </c>
      <c r="C17" s="338"/>
      <c r="D17" s="4"/>
      <c r="E17" s="4"/>
      <c r="F17" s="4"/>
    </row>
    <row r="18" customFormat="false" ht="12.75" hidden="false" customHeight="false" outlineLevel="0" collapsed="false">
      <c r="A18" s="26"/>
      <c r="B18" s="26"/>
      <c r="C18" s="338"/>
      <c r="D18" s="4"/>
      <c r="E18" s="4"/>
      <c r="F18" s="4"/>
    </row>
    <row r="19" customFormat="false" ht="12.75" hidden="false" customHeight="false" outlineLevel="0" collapsed="false">
      <c r="A19" s="26"/>
      <c r="B19" s="26"/>
      <c r="C19" s="338"/>
      <c r="D19" s="4"/>
      <c r="E19" s="4"/>
      <c r="F19" s="4"/>
    </row>
    <row r="20" customFormat="false" ht="38.25" hidden="false" customHeight="false" outlineLevel="0" collapsed="false">
      <c r="A20" s="52" t="s">
        <v>48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339"/>
      <c r="B21" s="2"/>
      <c r="C21" s="2"/>
      <c r="D21" s="2"/>
      <c r="E21" s="2"/>
      <c r="F21" s="2"/>
    </row>
    <row r="22" customFormat="false" ht="25.5" hidden="false" customHeight="false" outlineLevel="0" collapsed="false">
      <c r="A22" s="6"/>
      <c r="B22" s="340"/>
      <c r="C22" s="4"/>
      <c r="D22" s="2"/>
      <c r="E22" s="2"/>
      <c r="F22" s="2"/>
      <c r="G22" s="341" t="s">
        <v>71</v>
      </c>
      <c r="H22" s="2"/>
    </row>
    <row r="23" customFormat="false" ht="12.75" hidden="false" customHeight="false" outlineLevel="0" collapsed="false">
      <c r="A23" s="6"/>
      <c r="B23" s="340"/>
      <c r="C23" s="4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6"/>
      <c r="B24" s="6"/>
      <c r="C24" s="4"/>
      <c r="D24" s="4"/>
      <c r="E24" s="4"/>
      <c r="F24" s="4"/>
    </row>
    <row r="25" customFormat="false" ht="12.75" hidden="false" customHeight="false" outlineLevel="0" collapsed="false">
      <c r="A25" s="6"/>
      <c r="B25" s="6"/>
      <c r="C25" s="4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</row>
    <row r="28" customFormat="false" ht="12.75" hidden="false" customHeight="false" outlineLevel="0" collapsed="false">
      <c r="B28" s="6"/>
      <c r="C28" s="6"/>
      <c r="D28" s="6"/>
      <c r="E28" s="6"/>
    </row>
    <row r="29" customFormat="false" ht="12.75" hidden="false" customHeight="false" outlineLevel="0" collapsed="false">
      <c r="B29" s="6"/>
      <c r="C29" s="6"/>
      <c r="D29" s="6"/>
      <c r="E29" s="6"/>
    </row>
    <row r="30" customFormat="false" ht="12.75" hidden="false" customHeight="false" outlineLevel="0" collapsed="false">
      <c r="B30" s="338"/>
      <c r="C30" s="338"/>
      <c r="D30" s="6"/>
      <c r="E30" s="6"/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2.75" hidden="false" customHeight="false" outlineLevel="0" collapsed="false">
      <c r="B32" s="6"/>
      <c r="C32" s="6"/>
      <c r="D32" s="6"/>
      <c r="E32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1.47986111111111" bottom="0.984027777777778" header="0.42013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Infermieri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2.56"/>
    <col collapsed="false" customWidth="true" hidden="false" outlineLevel="0" max="2" min="2" style="117" width="22.28"/>
    <col collapsed="false" customWidth="true" hidden="false" outlineLevel="0" max="3" min="3" style="200" width="7.85"/>
    <col collapsed="false" customWidth="true" hidden="false" outlineLevel="0" max="4" min="4" style="117" width="7.42"/>
    <col collapsed="false" customWidth="true" hidden="false" outlineLevel="0" max="5" min="5" style="118" width="35.56"/>
    <col collapsed="false" customWidth="true" hidden="false" outlineLevel="0" max="6" min="6" style="342" width="12.7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A1" s="343" t="s">
        <v>238</v>
      </c>
      <c r="B1" s="343"/>
      <c r="C1" s="343"/>
      <c r="D1" s="343"/>
      <c r="E1" s="343"/>
      <c r="F1" s="343"/>
    </row>
    <row r="2" customFormat="false" ht="18.75" hidden="false" customHeight="true" outlineLevel="0" collapsed="false">
      <c r="A2" s="343" t="s">
        <v>239</v>
      </c>
      <c r="B2" s="343"/>
      <c r="C2" s="343"/>
      <c r="D2" s="343"/>
      <c r="E2" s="343"/>
      <c r="F2" s="343"/>
    </row>
    <row r="3" customFormat="false" ht="27.75" hidden="false" customHeight="true" outlineLevel="0" collapsed="false">
      <c r="A3" s="343" t="s">
        <v>240</v>
      </c>
      <c r="B3" s="343"/>
      <c r="C3" s="343"/>
      <c r="D3" s="343"/>
      <c r="E3" s="343"/>
      <c r="F3" s="343"/>
    </row>
    <row r="4" customFormat="false" ht="29.25" hidden="false" customHeight="true" outlineLevel="0" collapsed="false">
      <c r="A4" s="344"/>
      <c r="B4" s="345"/>
      <c r="C4" s="345"/>
      <c r="D4" s="345"/>
      <c r="E4" s="346"/>
      <c r="F4" s="347"/>
    </row>
    <row r="5" s="352" customFormat="true" ht="33.75" hidden="false" customHeight="true" outlineLevel="0" collapsed="false">
      <c r="A5" s="348" t="s">
        <v>3</v>
      </c>
      <c r="B5" s="349" t="s">
        <v>232</v>
      </c>
      <c r="C5" s="132" t="s">
        <v>74</v>
      </c>
      <c r="D5" s="320" t="s">
        <v>75</v>
      </c>
      <c r="E5" s="350" t="s">
        <v>241</v>
      </c>
      <c r="F5" s="351"/>
      <c r="I5" s="353"/>
    </row>
    <row r="6" s="26" customFormat="true" ht="21.95" hidden="false" customHeight="true" outlineLevel="0" collapsed="false">
      <c r="A6" s="216" t="s">
        <v>242</v>
      </c>
      <c r="B6" s="294" t="s">
        <v>243</v>
      </c>
      <c r="C6" s="146" t="n">
        <v>8</v>
      </c>
      <c r="D6" s="273" t="s">
        <v>55</v>
      </c>
      <c r="E6" s="354" t="s">
        <v>244</v>
      </c>
      <c r="F6" s="355" t="n">
        <v>145</v>
      </c>
    </row>
    <row r="7" s="26" customFormat="true" ht="21.95" hidden="false" customHeight="true" outlineLevel="0" collapsed="false">
      <c r="A7" s="216"/>
      <c r="B7" s="294" t="s">
        <v>243</v>
      </c>
      <c r="C7" s="146"/>
      <c r="D7" s="273" t="s">
        <v>55</v>
      </c>
      <c r="E7" s="354" t="s">
        <v>245</v>
      </c>
      <c r="F7" s="355" t="n">
        <v>153</v>
      </c>
    </row>
    <row r="8" customFormat="false" ht="21.95" hidden="false" customHeight="true" outlineLevel="0" collapsed="false">
      <c r="A8" s="356"/>
      <c r="B8" s="357" t="s">
        <v>243</v>
      </c>
      <c r="C8" s="44"/>
      <c r="D8" s="358" t="s">
        <v>55</v>
      </c>
      <c r="E8" s="359" t="s">
        <v>246</v>
      </c>
      <c r="F8" s="360" t="n">
        <v>158</v>
      </c>
    </row>
    <row r="9" customFormat="false" ht="21.95" hidden="false" customHeight="true" outlineLevel="0" collapsed="false">
      <c r="A9" s="356"/>
      <c r="B9" s="357" t="s">
        <v>243</v>
      </c>
      <c r="C9" s="44"/>
      <c r="D9" s="358" t="s">
        <v>55</v>
      </c>
      <c r="E9" s="359" t="s">
        <v>247</v>
      </c>
      <c r="F9" s="360" t="n">
        <v>173</v>
      </c>
    </row>
    <row r="10" customFormat="false" ht="21.95" hidden="false" customHeight="true" outlineLevel="0" collapsed="false">
      <c r="A10" s="361"/>
      <c r="B10" s="362" t="s">
        <v>243</v>
      </c>
      <c r="C10" s="363"/>
      <c r="D10" s="364" t="s">
        <v>55</v>
      </c>
      <c r="E10" s="359" t="s">
        <v>248</v>
      </c>
      <c r="F10" s="365" t="n">
        <v>176</v>
      </c>
    </row>
    <row r="11" customFormat="false" ht="21.95" hidden="false" customHeight="true" outlineLevel="0" collapsed="false">
      <c r="A11" s="361"/>
      <c r="B11" s="362" t="s">
        <v>243</v>
      </c>
      <c r="C11" s="363"/>
      <c r="D11" s="364" t="s">
        <v>55</v>
      </c>
      <c r="E11" s="359" t="s">
        <v>249</v>
      </c>
      <c r="F11" s="365" t="n">
        <v>212</v>
      </c>
    </row>
    <row r="12" customFormat="false" ht="21.95" hidden="false" customHeight="true" outlineLevel="0" collapsed="false">
      <c r="A12" s="361"/>
      <c r="B12" s="362" t="s">
        <v>243</v>
      </c>
      <c r="C12" s="363"/>
      <c r="D12" s="364" t="s">
        <v>55</v>
      </c>
      <c r="E12" s="359" t="s">
        <v>250</v>
      </c>
      <c r="F12" s="365" t="n">
        <v>214</v>
      </c>
    </row>
    <row r="13" customFormat="false" ht="21.95" hidden="false" customHeight="true" outlineLevel="0" collapsed="false">
      <c r="A13" s="366"/>
      <c r="B13" s="367" t="s">
        <v>243</v>
      </c>
      <c r="C13" s="368"/>
      <c r="D13" s="369" t="s">
        <v>55</v>
      </c>
      <c r="E13" s="370" t="s">
        <v>251</v>
      </c>
      <c r="F13" s="371" t="n">
        <v>218</v>
      </c>
    </row>
    <row r="14" customFormat="false" ht="21.95" hidden="false" customHeight="true" outlineLevel="0" collapsed="false">
      <c r="A14" s="372" t="s">
        <v>252</v>
      </c>
      <c r="B14" s="373" t="s">
        <v>253</v>
      </c>
      <c r="C14" s="374" t="n">
        <v>2</v>
      </c>
      <c r="D14" s="375" t="s">
        <v>55</v>
      </c>
      <c r="E14" s="354" t="s">
        <v>254</v>
      </c>
      <c r="F14" s="376" t="s">
        <v>20</v>
      </c>
    </row>
    <row r="15" customFormat="false" ht="21.95" hidden="false" customHeight="true" outlineLevel="0" collapsed="false">
      <c r="A15" s="377"/>
      <c r="B15" s="367"/>
      <c r="C15" s="368"/>
      <c r="D15" s="378" t="s">
        <v>55</v>
      </c>
      <c r="E15" s="370" t="s">
        <v>255</v>
      </c>
      <c r="F15" s="371" t="n">
        <v>71</v>
      </c>
    </row>
    <row r="16" customFormat="false" ht="21.95" hidden="false" customHeight="true" outlineLevel="0" collapsed="false">
      <c r="A16" s="372" t="s">
        <v>256</v>
      </c>
      <c r="B16" s="137" t="s">
        <v>54</v>
      </c>
      <c r="C16" s="379" t="n">
        <v>3</v>
      </c>
      <c r="D16" s="380" t="s">
        <v>55</v>
      </c>
      <c r="E16" s="381" t="s">
        <v>257</v>
      </c>
      <c r="F16" s="382" t="s">
        <v>20</v>
      </c>
    </row>
    <row r="17" customFormat="false" ht="21.95" hidden="false" customHeight="true" outlineLevel="0" collapsed="false">
      <c r="A17" s="383"/>
      <c r="B17" s="373"/>
      <c r="C17" s="374"/>
      <c r="D17" s="375" t="s">
        <v>55</v>
      </c>
      <c r="E17" s="354" t="s">
        <v>258</v>
      </c>
      <c r="F17" s="376" t="n">
        <v>53</v>
      </c>
    </row>
    <row r="18" customFormat="false" ht="21.95" hidden="false" customHeight="true" outlineLevel="0" collapsed="false">
      <c r="A18" s="384"/>
      <c r="B18" s="385"/>
      <c r="C18" s="386"/>
      <c r="D18" s="387" t="s">
        <v>55</v>
      </c>
      <c r="E18" s="388" t="s">
        <v>259</v>
      </c>
      <c r="F18" s="389" t="n">
        <v>101</v>
      </c>
    </row>
    <row r="19" customFormat="false" ht="21.95" hidden="false" customHeight="true" outlineLevel="0" collapsed="false">
      <c r="A19" s="383" t="s">
        <v>260</v>
      </c>
      <c r="B19" s="373" t="s">
        <v>54</v>
      </c>
      <c r="C19" s="374" t="n">
        <v>2</v>
      </c>
      <c r="D19" s="375" t="s">
        <v>55</v>
      </c>
      <c r="E19" s="354" t="s">
        <v>261</v>
      </c>
      <c r="F19" s="376" t="s">
        <v>20</v>
      </c>
    </row>
    <row r="20" customFormat="false" ht="21.95" hidden="false" customHeight="true" outlineLevel="0" collapsed="false">
      <c r="A20" s="390"/>
      <c r="B20" s="391"/>
      <c r="C20" s="392"/>
      <c r="D20" s="393" t="s">
        <v>55</v>
      </c>
      <c r="E20" s="394" t="s">
        <v>262</v>
      </c>
      <c r="F20" s="395" t="n">
        <v>261</v>
      </c>
    </row>
    <row r="21" customFormat="false" ht="21.95" hidden="false" customHeight="true" outlineLevel="0" collapsed="false">
      <c r="A21" s="396" t="s">
        <v>263</v>
      </c>
      <c r="B21" s="396" t="s">
        <v>54</v>
      </c>
      <c r="C21" s="363" t="n">
        <v>2</v>
      </c>
      <c r="D21" s="363" t="s">
        <v>90</v>
      </c>
      <c r="E21" s="397" t="s">
        <v>264</v>
      </c>
      <c r="F21" s="398" t="n">
        <v>362</v>
      </c>
    </row>
    <row r="22" customFormat="false" ht="21.95" hidden="false" customHeight="true" outlineLevel="0" collapsed="false">
      <c r="A22" s="396"/>
      <c r="B22" s="396"/>
      <c r="C22" s="363"/>
      <c r="D22" s="363"/>
      <c r="E22" s="397" t="s">
        <v>265</v>
      </c>
      <c r="F22" s="398" t="n">
        <v>379</v>
      </c>
    </row>
    <row r="23" customFormat="false" ht="21.95" hidden="false" customHeight="true" outlineLevel="0" collapsed="false">
      <c r="A23" s="383" t="s">
        <v>266</v>
      </c>
      <c r="B23" s="373" t="s">
        <v>54</v>
      </c>
      <c r="C23" s="374" t="n">
        <v>2</v>
      </c>
      <c r="D23" s="375" t="s">
        <v>55</v>
      </c>
      <c r="E23" s="354" t="s">
        <v>267</v>
      </c>
      <c r="F23" s="376" t="n">
        <v>225</v>
      </c>
    </row>
    <row r="24" customFormat="false" ht="21.95" hidden="false" customHeight="true" outlineLevel="0" collapsed="false">
      <c r="A24" s="372"/>
      <c r="B24" s="137"/>
      <c r="C24" s="379"/>
      <c r="D24" s="380"/>
      <c r="E24" s="381" t="s">
        <v>268</v>
      </c>
      <c r="F24" s="382"/>
    </row>
    <row r="25" customFormat="false" ht="21.95" hidden="false" customHeight="true" outlineLevel="0" collapsed="false">
      <c r="A25" s="372" t="s">
        <v>269</v>
      </c>
      <c r="B25" s="137" t="s">
        <v>54</v>
      </c>
      <c r="C25" s="379" t="n">
        <v>1</v>
      </c>
      <c r="D25" s="380" t="s">
        <v>90</v>
      </c>
      <c r="E25" s="381" t="s">
        <v>270</v>
      </c>
      <c r="F25" s="382" t="n">
        <v>391</v>
      </c>
    </row>
    <row r="26" customFormat="false" ht="21.95" hidden="false" customHeight="true" outlineLevel="0" collapsed="false">
      <c r="A26" s="372" t="s">
        <v>271</v>
      </c>
      <c r="B26" s="137" t="s">
        <v>54</v>
      </c>
      <c r="C26" s="379" t="n">
        <v>1</v>
      </c>
      <c r="D26" s="380" t="s">
        <v>55</v>
      </c>
      <c r="E26" s="381" t="s">
        <v>272</v>
      </c>
      <c r="F26" s="382" t="s">
        <v>20</v>
      </c>
    </row>
    <row r="27" customFormat="false" ht="29.25" hidden="false" customHeight="false" outlineLevel="0" collapsed="false">
      <c r="A27" s="399" t="s">
        <v>89</v>
      </c>
      <c r="B27" s="137" t="s">
        <v>54</v>
      </c>
      <c r="C27" s="379" t="n">
        <v>1</v>
      </c>
      <c r="D27" s="380" t="s">
        <v>90</v>
      </c>
      <c r="E27" s="400" t="s">
        <v>273</v>
      </c>
      <c r="F27" s="382" t="n">
        <v>389</v>
      </c>
    </row>
    <row r="28" customFormat="false" ht="21.95" hidden="false" customHeight="true" outlineLevel="0" collapsed="false">
      <c r="A28" s="401" t="s">
        <v>274</v>
      </c>
      <c r="B28" s="137" t="s">
        <v>275</v>
      </c>
      <c r="C28" s="379" t="n">
        <v>3</v>
      </c>
      <c r="D28" s="380" t="s">
        <v>55</v>
      </c>
      <c r="E28" s="400" t="s">
        <v>276</v>
      </c>
      <c r="F28" s="382" t="n">
        <v>314</v>
      </c>
    </row>
    <row r="29" s="134" customFormat="true" ht="21.95" hidden="false" customHeight="true" outlineLevel="0" collapsed="false">
      <c r="A29" s="361"/>
      <c r="B29" s="362"/>
      <c r="C29" s="363"/>
      <c r="D29" s="402" t="s">
        <v>55</v>
      </c>
      <c r="E29" s="403" t="s">
        <v>277</v>
      </c>
      <c r="F29" s="365" t="n">
        <v>317</v>
      </c>
    </row>
    <row r="30" s="134" customFormat="true" ht="21.95" hidden="false" customHeight="true" outlineLevel="0" collapsed="false">
      <c r="A30" s="404"/>
      <c r="B30" s="405"/>
      <c r="C30" s="406"/>
      <c r="D30" s="407" t="s">
        <v>55</v>
      </c>
      <c r="E30" s="408" t="s">
        <v>278</v>
      </c>
      <c r="F30" s="409" t="n">
        <v>320</v>
      </c>
    </row>
    <row r="31" customFormat="false" ht="21.95" hidden="false" customHeight="true" outlineLevel="0" collapsed="false">
      <c r="A31" s="137" t="s">
        <v>279</v>
      </c>
      <c r="B31" s="410" t="s">
        <v>280</v>
      </c>
      <c r="C31" s="379" t="n">
        <v>6</v>
      </c>
      <c r="D31" s="379" t="s">
        <v>55</v>
      </c>
      <c r="E31" s="411" t="s">
        <v>281</v>
      </c>
      <c r="F31" s="382" t="n">
        <v>315</v>
      </c>
    </row>
    <row r="32" s="134" customFormat="true" ht="21.95" hidden="false" customHeight="true" outlineLevel="0" collapsed="false">
      <c r="A32" s="362"/>
      <c r="B32" s="396"/>
      <c r="C32" s="363"/>
      <c r="D32" s="363" t="s">
        <v>55</v>
      </c>
      <c r="E32" s="397" t="s">
        <v>282</v>
      </c>
      <c r="F32" s="365" t="n">
        <v>130</v>
      </c>
    </row>
    <row r="33" s="134" customFormat="true" ht="21.95" hidden="false" customHeight="true" outlineLevel="0" collapsed="false">
      <c r="A33" s="362"/>
      <c r="B33" s="396"/>
      <c r="C33" s="363"/>
      <c r="D33" s="363" t="s">
        <v>55</v>
      </c>
      <c r="E33" s="397" t="s">
        <v>283</v>
      </c>
      <c r="F33" s="365" t="n">
        <v>259</v>
      </c>
    </row>
    <row r="34" s="134" customFormat="true" ht="21.95" hidden="false" customHeight="true" outlineLevel="0" collapsed="false">
      <c r="A34" s="362"/>
      <c r="B34" s="396"/>
      <c r="C34" s="363"/>
      <c r="D34" s="363" t="s">
        <v>55</v>
      </c>
      <c r="E34" s="397" t="s">
        <v>284</v>
      </c>
      <c r="F34" s="365" t="n">
        <v>265</v>
      </c>
    </row>
    <row r="35" customFormat="false" ht="21.95" hidden="false" customHeight="true" outlineLevel="0" collapsed="false">
      <c r="A35" s="362"/>
      <c r="B35" s="396"/>
      <c r="C35" s="363"/>
      <c r="D35" s="363" t="s">
        <v>55</v>
      </c>
      <c r="E35" s="397" t="s">
        <v>285</v>
      </c>
      <c r="F35" s="365" t="n">
        <v>217</v>
      </c>
    </row>
    <row r="36" customFormat="false" ht="23.25" hidden="false" customHeight="true" outlineLevel="0" collapsed="false">
      <c r="A36" s="367"/>
      <c r="B36" s="412"/>
      <c r="C36" s="368"/>
      <c r="D36" s="368" t="s">
        <v>55</v>
      </c>
      <c r="E36" s="413" t="s">
        <v>286</v>
      </c>
      <c r="F36" s="371" t="n">
        <v>311</v>
      </c>
    </row>
    <row r="37" customFormat="false" ht="21.95" hidden="false" customHeight="true" outlineLevel="0" collapsed="false">
      <c r="A37" s="383" t="s">
        <v>287</v>
      </c>
      <c r="B37" s="373" t="s">
        <v>92</v>
      </c>
      <c r="C37" s="374" t="n">
        <v>6</v>
      </c>
      <c r="D37" s="375" t="s">
        <v>55</v>
      </c>
      <c r="E37" s="354" t="s">
        <v>288</v>
      </c>
      <c r="F37" s="376" t="n">
        <v>354</v>
      </c>
    </row>
    <row r="38" customFormat="false" ht="21.95" hidden="false" customHeight="true" outlineLevel="0" collapsed="false">
      <c r="A38" s="414"/>
      <c r="B38" s="362"/>
      <c r="C38" s="363"/>
      <c r="D38" s="402" t="s">
        <v>55</v>
      </c>
      <c r="E38" s="359" t="s">
        <v>289</v>
      </c>
      <c r="F38" s="365" t="n">
        <v>216</v>
      </c>
    </row>
    <row r="39" customFormat="false" ht="21.95" hidden="false" customHeight="true" outlineLevel="0" collapsed="false">
      <c r="A39" s="414"/>
      <c r="B39" s="362"/>
      <c r="C39" s="363"/>
      <c r="D39" s="402" t="s">
        <v>55</v>
      </c>
      <c r="E39" s="359" t="s">
        <v>290</v>
      </c>
      <c r="F39" s="365" t="n">
        <v>244</v>
      </c>
    </row>
    <row r="40" customFormat="false" ht="21.95" hidden="false" customHeight="true" outlineLevel="0" collapsed="false">
      <c r="A40" s="414"/>
      <c r="B40" s="362"/>
      <c r="C40" s="363"/>
      <c r="D40" s="402" t="s">
        <v>55</v>
      </c>
      <c r="E40" s="359" t="s">
        <v>291</v>
      </c>
      <c r="F40" s="365" t="n">
        <v>268</v>
      </c>
    </row>
    <row r="41" customFormat="false" ht="21.95" hidden="false" customHeight="true" outlineLevel="0" collapsed="false">
      <c r="A41" s="414"/>
      <c r="B41" s="362"/>
      <c r="C41" s="363"/>
      <c r="D41" s="402" t="s">
        <v>55</v>
      </c>
      <c r="E41" s="359" t="s">
        <v>292</v>
      </c>
      <c r="F41" s="365" t="n">
        <v>284</v>
      </c>
    </row>
    <row r="42" customFormat="false" ht="21.95" hidden="false" customHeight="true" outlineLevel="0" collapsed="false">
      <c r="A42" s="377"/>
      <c r="B42" s="367"/>
      <c r="C42" s="368"/>
      <c r="D42" s="378" t="s">
        <v>55</v>
      </c>
      <c r="E42" s="370" t="s">
        <v>293</v>
      </c>
      <c r="F42" s="371" t="n">
        <v>337</v>
      </c>
    </row>
    <row r="43" customFormat="false" ht="21.95" hidden="false" customHeight="true" outlineLevel="0" collapsed="false">
      <c r="A43" s="372" t="s">
        <v>294</v>
      </c>
      <c r="B43" s="137" t="s">
        <v>295</v>
      </c>
      <c r="C43" s="379" t="n">
        <v>2</v>
      </c>
      <c r="D43" s="380" t="s">
        <v>55</v>
      </c>
      <c r="E43" s="381" t="s">
        <v>296</v>
      </c>
      <c r="F43" s="382" t="s">
        <v>20</v>
      </c>
    </row>
    <row r="44" customFormat="false" ht="21.95" hidden="false" customHeight="true" outlineLevel="0" collapsed="false">
      <c r="A44" s="414"/>
      <c r="B44" s="405"/>
      <c r="C44" s="406"/>
      <c r="D44" s="407" t="s">
        <v>55</v>
      </c>
      <c r="E44" s="359" t="s">
        <v>297</v>
      </c>
      <c r="F44" s="365" t="n">
        <v>166</v>
      </c>
    </row>
    <row r="45" customFormat="false" ht="21.95" hidden="false" customHeight="true" outlineLevel="0" collapsed="false">
      <c r="A45" s="372" t="s">
        <v>298</v>
      </c>
      <c r="B45" s="137" t="s">
        <v>299</v>
      </c>
      <c r="C45" s="379" t="n">
        <v>2</v>
      </c>
      <c r="D45" s="380" t="s">
        <v>55</v>
      </c>
      <c r="E45" s="381" t="s">
        <v>300</v>
      </c>
      <c r="F45" s="382" t="n">
        <v>213</v>
      </c>
    </row>
    <row r="46" customFormat="false" ht="21.95" hidden="false" customHeight="true" outlineLevel="0" collapsed="false">
      <c r="A46" s="377"/>
      <c r="B46" s="367"/>
      <c r="C46" s="368"/>
      <c r="D46" s="378" t="s">
        <v>55</v>
      </c>
      <c r="E46" s="370" t="s">
        <v>301</v>
      </c>
      <c r="F46" s="371" t="n">
        <v>76</v>
      </c>
    </row>
    <row r="47" customFormat="false" ht="21.95" hidden="false" customHeight="true" outlineLevel="0" collapsed="false">
      <c r="A47" s="372" t="s">
        <v>302</v>
      </c>
      <c r="B47" s="137" t="s">
        <v>303</v>
      </c>
      <c r="C47" s="379" t="n">
        <v>3</v>
      </c>
      <c r="D47" s="380" t="s">
        <v>55</v>
      </c>
      <c r="E47" s="381" t="s">
        <v>304</v>
      </c>
      <c r="F47" s="382" t="s">
        <v>20</v>
      </c>
    </row>
    <row r="48" customFormat="false" ht="21.95" hidden="false" customHeight="true" outlineLevel="0" collapsed="false">
      <c r="A48" s="414"/>
      <c r="B48" s="362"/>
      <c r="C48" s="363"/>
      <c r="D48" s="402" t="s">
        <v>55</v>
      </c>
      <c r="E48" s="359" t="s">
        <v>305</v>
      </c>
      <c r="F48" s="365" t="n">
        <v>65</v>
      </c>
    </row>
    <row r="49" customFormat="false" ht="21.95" hidden="false" customHeight="true" outlineLevel="0" collapsed="false">
      <c r="A49" s="377"/>
      <c r="B49" s="367"/>
      <c r="C49" s="368"/>
      <c r="D49" s="378" t="s">
        <v>55</v>
      </c>
      <c r="E49" s="370" t="s">
        <v>306</v>
      </c>
      <c r="F49" s="371" t="n">
        <v>172</v>
      </c>
    </row>
    <row r="50" customFormat="false" ht="29.25" hidden="false" customHeight="true" outlineLevel="0" collapsed="false">
      <c r="A50" s="415" t="s">
        <v>307</v>
      </c>
      <c r="B50" s="416" t="s">
        <v>308</v>
      </c>
      <c r="C50" s="417" t="n">
        <v>1</v>
      </c>
      <c r="D50" s="418" t="s">
        <v>90</v>
      </c>
      <c r="E50" s="419" t="s">
        <v>309</v>
      </c>
      <c r="F50" s="420" t="n">
        <v>358</v>
      </c>
    </row>
    <row r="51" customFormat="false" ht="21.95" hidden="false" customHeight="true" outlineLevel="0" collapsed="false">
      <c r="A51" s="372" t="s">
        <v>310</v>
      </c>
      <c r="B51" s="137" t="s">
        <v>311</v>
      </c>
      <c r="C51" s="379" t="n">
        <v>4</v>
      </c>
      <c r="D51" s="380" t="s">
        <v>55</v>
      </c>
      <c r="E51" s="381" t="s">
        <v>312</v>
      </c>
      <c r="F51" s="382" t="s">
        <v>20</v>
      </c>
    </row>
    <row r="52" customFormat="false" ht="21.95" hidden="false" customHeight="true" outlineLevel="0" collapsed="false">
      <c r="A52" s="383"/>
      <c r="B52" s="373"/>
      <c r="C52" s="374"/>
      <c r="D52" s="375" t="s">
        <v>55</v>
      </c>
      <c r="E52" s="354" t="s">
        <v>313</v>
      </c>
      <c r="F52" s="376" t="n">
        <v>300</v>
      </c>
    </row>
    <row r="53" customFormat="false" ht="21.95" hidden="false" customHeight="true" outlineLevel="0" collapsed="false">
      <c r="A53" s="414"/>
      <c r="B53" s="362"/>
      <c r="C53" s="363"/>
      <c r="D53" s="402" t="s">
        <v>55</v>
      </c>
      <c r="E53" s="359" t="s">
        <v>314</v>
      </c>
      <c r="F53" s="365" t="n">
        <v>59</v>
      </c>
    </row>
    <row r="54" customFormat="false" ht="21.95" hidden="false" customHeight="true" outlineLevel="0" collapsed="false">
      <c r="A54" s="377"/>
      <c r="B54" s="367"/>
      <c r="C54" s="368"/>
      <c r="D54" s="378" t="s">
        <v>55</v>
      </c>
      <c r="E54" s="370" t="s">
        <v>315</v>
      </c>
      <c r="F54" s="371" t="n">
        <v>127</v>
      </c>
    </row>
    <row r="55" customFormat="false" ht="21.95" hidden="false" customHeight="true" outlineLevel="0" collapsed="false">
      <c r="A55" s="421" t="s">
        <v>316</v>
      </c>
      <c r="B55" s="416" t="s">
        <v>94</v>
      </c>
      <c r="C55" s="417" t="n">
        <v>0</v>
      </c>
      <c r="D55" s="418" t="s">
        <v>55</v>
      </c>
      <c r="E55" s="419" t="s">
        <v>317</v>
      </c>
      <c r="F55" s="420" t="s">
        <v>14</v>
      </c>
    </row>
    <row r="56" s="134" customFormat="true" ht="21.95" hidden="false" customHeight="true" outlineLevel="0" collapsed="false">
      <c r="A56" s="383" t="s">
        <v>318</v>
      </c>
      <c r="B56" s="373" t="s">
        <v>94</v>
      </c>
      <c r="C56" s="374" t="n">
        <v>2</v>
      </c>
      <c r="D56" s="375" t="s">
        <v>55</v>
      </c>
      <c r="E56" s="422" t="s">
        <v>319</v>
      </c>
      <c r="F56" s="376" t="s">
        <v>20</v>
      </c>
    </row>
    <row r="57" s="134" customFormat="true" ht="21.95" hidden="false" customHeight="true" outlineLevel="0" collapsed="false">
      <c r="A57" s="377"/>
      <c r="B57" s="367" t="s">
        <v>94</v>
      </c>
      <c r="C57" s="368"/>
      <c r="D57" s="378" t="s">
        <v>55</v>
      </c>
      <c r="E57" s="413" t="s">
        <v>320</v>
      </c>
      <c r="F57" s="371" t="s">
        <v>20</v>
      </c>
    </row>
    <row r="58" customFormat="false" ht="21.95" hidden="false" customHeight="true" outlineLevel="0" collapsed="false">
      <c r="A58" s="137" t="s">
        <v>321</v>
      </c>
      <c r="B58" s="410" t="s">
        <v>96</v>
      </c>
      <c r="C58" s="379" t="n">
        <v>7</v>
      </c>
      <c r="D58" s="379" t="s">
        <v>55</v>
      </c>
      <c r="E58" s="411" t="s">
        <v>322</v>
      </c>
      <c r="F58" s="382" t="n">
        <v>141</v>
      </c>
    </row>
    <row r="59" customFormat="false" ht="21.95" hidden="false" customHeight="true" outlineLevel="0" collapsed="false">
      <c r="A59" s="362"/>
      <c r="B59" s="396"/>
      <c r="C59" s="363"/>
      <c r="D59" s="363"/>
      <c r="E59" s="397" t="s">
        <v>323</v>
      </c>
      <c r="F59" s="365" t="n">
        <v>217</v>
      </c>
    </row>
    <row r="60" customFormat="false" ht="21.95" hidden="false" customHeight="true" outlineLevel="0" collapsed="false">
      <c r="A60" s="362"/>
      <c r="B60" s="396"/>
      <c r="C60" s="363"/>
      <c r="D60" s="363"/>
      <c r="E60" s="397" t="s">
        <v>324</v>
      </c>
      <c r="F60" s="365" t="n">
        <v>340</v>
      </c>
    </row>
    <row r="61" customFormat="false" ht="21.95" hidden="false" customHeight="true" outlineLevel="0" collapsed="false">
      <c r="A61" s="362"/>
      <c r="B61" s="396"/>
      <c r="C61" s="363"/>
      <c r="D61" s="363"/>
      <c r="E61" s="397" t="s">
        <v>325</v>
      </c>
      <c r="F61" s="365" t="n">
        <v>383</v>
      </c>
    </row>
    <row r="62" customFormat="false" ht="21.95" hidden="false" customHeight="true" outlineLevel="0" collapsed="false">
      <c r="A62" s="362"/>
      <c r="B62" s="396"/>
      <c r="C62" s="363"/>
      <c r="D62" s="363"/>
      <c r="E62" s="397" t="s">
        <v>326</v>
      </c>
      <c r="F62" s="365" t="n">
        <v>384</v>
      </c>
    </row>
    <row r="63" customFormat="false" ht="21.95" hidden="false" customHeight="true" outlineLevel="0" collapsed="false">
      <c r="A63" s="362"/>
      <c r="B63" s="396"/>
      <c r="C63" s="363"/>
      <c r="D63" s="363"/>
      <c r="E63" s="397" t="s">
        <v>327</v>
      </c>
      <c r="F63" s="365" t="n">
        <v>385</v>
      </c>
    </row>
    <row r="64" customFormat="false" ht="21.95" hidden="false" customHeight="true" outlineLevel="0" collapsed="false">
      <c r="A64" s="367"/>
      <c r="B64" s="412"/>
      <c r="C64" s="368"/>
      <c r="D64" s="368"/>
      <c r="E64" s="413" t="s">
        <v>328</v>
      </c>
      <c r="F64" s="371" t="n">
        <v>387</v>
      </c>
    </row>
    <row r="65" customFormat="false" ht="30.75" hidden="false" customHeight="true" outlineLevel="0" collapsed="false">
      <c r="A65" s="29" t="s">
        <v>329</v>
      </c>
      <c r="B65" s="30" t="s">
        <v>25</v>
      </c>
      <c r="C65" s="12" t="n">
        <v>1</v>
      </c>
      <c r="D65" s="12" t="s">
        <v>90</v>
      </c>
      <c r="E65" s="423" t="s">
        <v>330</v>
      </c>
      <c r="F65" s="389" t="n">
        <v>375</v>
      </c>
    </row>
    <row r="66" customFormat="false" ht="21.95" hidden="false" customHeight="true" outlineLevel="0" collapsed="false">
      <c r="A66" s="424" t="s">
        <v>331</v>
      </c>
      <c r="B66" s="425" t="s">
        <v>25</v>
      </c>
      <c r="C66" s="426" t="n">
        <v>1</v>
      </c>
      <c r="D66" s="427" t="s">
        <v>90</v>
      </c>
      <c r="E66" s="428" t="s">
        <v>332</v>
      </c>
      <c r="F66" s="420" t="n">
        <v>366</v>
      </c>
    </row>
    <row r="67" customFormat="false" ht="21.95" hidden="false" customHeight="true" outlineLevel="0" collapsed="false">
      <c r="A67" s="137" t="s">
        <v>333</v>
      </c>
      <c r="B67" s="410" t="s">
        <v>25</v>
      </c>
      <c r="C67" s="379" t="n">
        <v>8</v>
      </c>
      <c r="D67" s="379" t="s">
        <v>55</v>
      </c>
      <c r="E67" s="411" t="s">
        <v>334</v>
      </c>
      <c r="F67" s="382" t="n">
        <v>54</v>
      </c>
    </row>
    <row r="68" customFormat="false" ht="21.95" hidden="false" customHeight="true" outlineLevel="0" collapsed="false">
      <c r="A68" s="362"/>
      <c r="B68" s="396" t="s">
        <v>25</v>
      </c>
      <c r="C68" s="363"/>
      <c r="D68" s="363" t="s">
        <v>55</v>
      </c>
      <c r="E68" s="397" t="s">
        <v>335</v>
      </c>
      <c r="F68" s="365" t="n">
        <v>92</v>
      </c>
    </row>
    <row r="69" customFormat="false" ht="21.95" hidden="false" customHeight="true" outlineLevel="0" collapsed="false">
      <c r="A69" s="362"/>
      <c r="B69" s="396" t="s">
        <v>25</v>
      </c>
      <c r="C69" s="363"/>
      <c r="D69" s="363" t="s">
        <v>55</v>
      </c>
      <c r="E69" s="397" t="s">
        <v>336</v>
      </c>
      <c r="F69" s="365" t="n">
        <v>161</v>
      </c>
    </row>
    <row r="70" customFormat="false" ht="21.95" hidden="false" customHeight="true" outlineLevel="0" collapsed="false">
      <c r="A70" s="362"/>
      <c r="B70" s="396" t="s">
        <v>25</v>
      </c>
      <c r="C70" s="363"/>
      <c r="D70" s="363" t="s">
        <v>55</v>
      </c>
      <c r="E70" s="397" t="s">
        <v>337</v>
      </c>
      <c r="F70" s="365" t="n">
        <v>167</v>
      </c>
    </row>
    <row r="71" customFormat="false" ht="21.95" hidden="false" customHeight="true" outlineLevel="0" collapsed="false">
      <c r="A71" s="362"/>
      <c r="B71" s="396" t="s">
        <v>25</v>
      </c>
      <c r="C71" s="363"/>
      <c r="D71" s="363" t="s">
        <v>55</v>
      </c>
      <c r="E71" s="397" t="s">
        <v>338</v>
      </c>
      <c r="F71" s="365" t="n">
        <v>226</v>
      </c>
    </row>
    <row r="72" customFormat="false" ht="21.95" hidden="false" customHeight="true" outlineLevel="0" collapsed="false">
      <c r="A72" s="362"/>
      <c r="B72" s="396" t="s">
        <v>25</v>
      </c>
      <c r="C72" s="363"/>
      <c r="D72" s="363" t="s">
        <v>55</v>
      </c>
      <c r="E72" s="397" t="s">
        <v>339</v>
      </c>
      <c r="F72" s="365" t="n">
        <v>341</v>
      </c>
    </row>
    <row r="73" customFormat="false" ht="21.95" hidden="false" customHeight="true" outlineLevel="0" collapsed="false">
      <c r="A73" s="362"/>
      <c r="B73" s="396" t="s">
        <v>25</v>
      </c>
      <c r="C73" s="363"/>
      <c r="D73" s="363" t="s">
        <v>55</v>
      </c>
      <c r="E73" s="397" t="s">
        <v>340</v>
      </c>
      <c r="F73" s="365" t="n">
        <v>370</v>
      </c>
    </row>
    <row r="74" customFormat="false" ht="21.95" hidden="false" customHeight="true" outlineLevel="0" collapsed="false">
      <c r="A74" s="367"/>
      <c r="B74" s="412" t="s">
        <v>25</v>
      </c>
      <c r="C74" s="368"/>
      <c r="D74" s="368" t="s">
        <v>55</v>
      </c>
      <c r="E74" s="413" t="s">
        <v>341</v>
      </c>
      <c r="F74" s="371" t="n">
        <v>373</v>
      </c>
    </row>
    <row r="75" customFormat="false" ht="21.95" hidden="false" customHeight="true" outlineLevel="0" collapsed="false">
      <c r="A75" s="373" t="s">
        <v>342</v>
      </c>
      <c r="B75" s="429" t="s">
        <v>25</v>
      </c>
      <c r="C75" s="374" t="n">
        <v>2</v>
      </c>
      <c r="D75" s="374" t="s">
        <v>55</v>
      </c>
      <c r="E75" s="422" t="s">
        <v>343</v>
      </c>
      <c r="F75" s="376" t="s">
        <v>20</v>
      </c>
    </row>
    <row r="76" customFormat="false" ht="21.95" hidden="false" customHeight="true" outlineLevel="0" collapsed="false">
      <c r="A76" s="367"/>
      <c r="B76" s="412"/>
      <c r="C76" s="368"/>
      <c r="D76" s="368" t="s">
        <v>55</v>
      </c>
      <c r="E76" s="413" t="s">
        <v>344</v>
      </c>
      <c r="F76" s="371" t="n">
        <v>330</v>
      </c>
    </row>
    <row r="77" customFormat="false" ht="21.95" hidden="false" customHeight="true" outlineLevel="0" collapsed="false">
      <c r="A77" s="383" t="s">
        <v>345</v>
      </c>
      <c r="B77" s="373" t="s">
        <v>25</v>
      </c>
      <c r="C77" s="374" t="n">
        <v>5</v>
      </c>
      <c r="D77" s="375" t="s">
        <v>55</v>
      </c>
      <c r="E77" s="430" t="s">
        <v>346</v>
      </c>
      <c r="F77" s="376" t="s">
        <v>20</v>
      </c>
    </row>
    <row r="78" customFormat="false" ht="21.95" hidden="false" customHeight="true" outlineLevel="0" collapsed="false">
      <c r="A78" s="431"/>
      <c r="B78" s="362"/>
      <c r="C78" s="374"/>
      <c r="D78" s="375" t="s">
        <v>55</v>
      </c>
      <c r="E78" s="432" t="s">
        <v>347</v>
      </c>
      <c r="F78" s="376" t="n">
        <v>307</v>
      </c>
    </row>
    <row r="79" customFormat="false" ht="21.95" hidden="false" customHeight="true" outlineLevel="0" collapsed="false">
      <c r="A79" s="361"/>
      <c r="B79" s="361"/>
      <c r="C79" s="363"/>
      <c r="D79" s="402" t="s">
        <v>55</v>
      </c>
      <c r="E79" s="403" t="s">
        <v>348</v>
      </c>
      <c r="F79" s="365" t="n">
        <v>107</v>
      </c>
    </row>
    <row r="80" customFormat="false" ht="21.95" hidden="false" customHeight="true" outlineLevel="0" collapsed="false">
      <c r="A80" s="361"/>
      <c r="B80" s="361"/>
      <c r="C80" s="363"/>
      <c r="D80" s="402" t="s">
        <v>55</v>
      </c>
      <c r="E80" s="403" t="s">
        <v>349</v>
      </c>
      <c r="F80" s="365" t="n">
        <v>180</v>
      </c>
    </row>
    <row r="81" customFormat="false" ht="21.95" hidden="false" customHeight="true" outlineLevel="0" collapsed="false">
      <c r="A81" s="433"/>
      <c r="B81" s="391"/>
      <c r="C81" s="406"/>
      <c r="D81" s="407" t="s">
        <v>55</v>
      </c>
      <c r="E81" s="434" t="s">
        <v>350</v>
      </c>
      <c r="F81" s="395" t="n">
        <v>293</v>
      </c>
    </row>
    <row r="82" customFormat="false" ht="21.95" hidden="false" customHeight="true" outlineLevel="0" collapsed="false">
      <c r="A82" s="372" t="s">
        <v>351</v>
      </c>
      <c r="B82" s="137" t="s">
        <v>25</v>
      </c>
      <c r="C82" s="379" t="n">
        <v>3</v>
      </c>
      <c r="D82" s="380" t="s">
        <v>55</v>
      </c>
      <c r="E82" s="381" t="s">
        <v>352</v>
      </c>
      <c r="F82" s="382" t="s">
        <v>20</v>
      </c>
    </row>
    <row r="83" customFormat="false" ht="21.95" hidden="false" customHeight="true" outlineLevel="0" collapsed="false">
      <c r="A83" s="414"/>
      <c r="B83" s="362" t="s">
        <v>25</v>
      </c>
      <c r="C83" s="363"/>
      <c r="D83" s="402" t="s">
        <v>55</v>
      </c>
      <c r="E83" s="359" t="s">
        <v>353</v>
      </c>
      <c r="F83" s="365" t="s">
        <v>20</v>
      </c>
    </row>
    <row r="84" customFormat="false" ht="21.95" hidden="false" customHeight="true" outlineLevel="0" collapsed="false">
      <c r="A84" s="377"/>
      <c r="B84" s="367" t="s">
        <v>25</v>
      </c>
      <c r="C84" s="368"/>
      <c r="D84" s="378" t="s">
        <v>55</v>
      </c>
      <c r="E84" s="370" t="s">
        <v>354</v>
      </c>
      <c r="F84" s="371" t="n">
        <v>80</v>
      </c>
    </row>
    <row r="85" customFormat="false" ht="21.95" hidden="false" customHeight="true" outlineLevel="0" collapsed="false">
      <c r="A85" s="372" t="s">
        <v>355</v>
      </c>
      <c r="B85" s="137" t="s">
        <v>25</v>
      </c>
      <c r="C85" s="379" t="n">
        <v>3</v>
      </c>
      <c r="D85" s="380" t="s">
        <v>55</v>
      </c>
      <c r="E85" s="381" t="s">
        <v>356</v>
      </c>
      <c r="F85" s="382" t="n">
        <v>322</v>
      </c>
    </row>
    <row r="86" customFormat="false" ht="21.95" hidden="false" customHeight="true" outlineLevel="0" collapsed="false">
      <c r="A86" s="390"/>
      <c r="B86" s="391"/>
      <c r="C86" s="392"/>
      <c r="D86" s="393" t="s">
        <v>55</v>
      </c>
      <c r="E86" s="394" t="s">
        <v>357</v>
      </c>
      <c r="F86" s="395" t="n">
        <v>349</v>
      </c>
    </row>
    <row r="87" s="134" customFormat="true" ht="21.95" hidden="false" customHeight="true" outlineLevel="0" collapsed="false">
      <c r="A87" s="433" t="s">
        <v>358</v>
      </c>
      <c r="B87" s="405"/>
      <c r="C87" s="406"/>
      <c r="D87" s="407" t="s">
        <v>90</v>
      </c>
      <c r="E87" s="435" t="s">
        <v>359</v>
      </c>
      <c r="F87" s="409" t="n">
        <v>355</v>
      </c>
    </row>
    <row r="88" customFormat="false" ht="21.95" hidden="false" customHeight="true" outlineLevel="0" collapsed="false">
      <c r="A88" s="372" t="s">
        <v>360</v>
      </c>
      <c r="B88" s="137" t="s">
        <v>25</v>
      </c>
      <c r="C88" s="379" t="n">
        <v>7</v>
      </c>
      <c r="D88" s="380" t="s">
        <v>55</v>
      </c>
      <c r="E88" s="411" t="s">
        <v>361</v>
      </c>
      <c r="F88" s="382" t="n">
        <v>241</v>
      </c>
    </row>
    <row r="89" customFormat="false" ht="21.95" hidden="false" customHeight="true" outlineLevel="0" collapsed="false">
      <c r="A89" s="383"/>
      <c r="B89" s="362" t="s">
        <v>25</v>
      </c>
      <c r="C89" s="374"/>
      <c r="D89" s="375" t="s">
        <v>55</v>
      </c>
      <c r="E89" s="430" t="s">
        <v>362</v>
      </c>
      <c r="F89" s="376" t="n">
        <v>342</v>
      </c>
    </row>
    <row r="90" customFormat="false" ht="21.95" hidden="false" customHeight="true" outlineLevel="0" collapsed="false">
      <c r="A90" s="414"/>
      <c r="B90" s="373" t="s">
        <v>25</v>
      </c>
      <c r="C90" s="363"/>
      <c r="D90" s="402" t="s">
        <v>55</v>
      </c>
      <c r="E90" s="359" t="s">
        <v>363</v>
      </c>
      <c r="F90" s="365" t="n">
        <v>116</v>
      </c>
    </row>
    <row r="91" customFormat="false" ht="21.95" hidden="false" customHeight="true" outlineLevel="0" collapsed="false">
      <c r="A91" s="414"/>
      <c r="B91" s="373" t="s">
        <v>25</v>
      </c>
      <c r="C91" s="363"/>
      <c r="D91" s="402" t="s">
        <v>55</v>
      </c>
      <c r="E91" s="359" t="s">
        <v>364</v>
      </c>
      <c r="F91" s="365" t="n">
        <v>325</v>
      </c>
    </row>
    <row r="92" customFormat="false" ht="21.95" hidden="false" customHeight="true" outlineLevel="0" collapsed="false">
      <c r="A92" s="414"/>
      <c r="B92" s="373" t="s">
        <v>25</v>
      </c>
      <c r="C92" s="363"/>
      <c r="D92" s="402" t="s">
        <v>55</v>
      </c>
      <c r="E92" s="359" t="s">
        <v>365</v>
      </c>
      <c r="F92" s="365" t="n">
        <v>199</v>
      </c>
    </row>
    <row r="93" customFormat="false" ht="21.95" hidden="false" customHeight="true" outlineLevel="0" collapsed="false">
      <c r="A93" s="414"/>
      <c r="B93" s="373" t="s">
        <v>25</v>
      </c>
      <c r="C93" s="392"/>
      <c r="D93" s="393" t="s">
        <v>55</v>
      </c>
      <c r="E93" s="359" t="s">
        <v>366</v>
      </c>
      <c r="F93" s="395" t="n">
        <v>202</v>
      </c>
    </row>
    <row r="94" customFormat="false" ht="21.95" hidden="false" customHeight="true" outlineLevel="0" collapsed="false">
      <c r="A94" s="377"/>
      <c r="B94" s="362" t="s">
        <v>25</v>
      </c>
      <c r="C94" s="368"/>
      <c r="D94" s="378" t="s">
        <v>55</v>
      </c>
      <c r="E94" s="413" t="s">
        <v>367</v>
      </c>
      <c r="F94" s="371" t="n">
        <v>283</v>
      </c>
    </row>
    <row r="95" customFormat="false" ht="21.95" hidden="false" customHeight="true" outlineLevel="0" collapsed="false">
      <c r="A95" s="372" t="s">
        <v>368</v>
      </c>
      <c r="B95" s="436" t="s">
        <v>25</v>
      </c>
      <c r="C95" s="379" t="n">
        <v>3</v>
      </c>
      <c r="D95" s="379" t="s">
        <v>55</v>
      </c>
      <c r="E95" s="381" t="s">
        <v>369</v>
      </c>
      <c r="F95" s="382" t="n">
        <v>83</v>
      </c>
    </row>
    <row r="96" customFormat="false" ht="21.95" hidden="false" customHeight="true" outlineLevel="0" collapsed="false">
      <c r="A96" s="383"/>
      <c r="B96" s="362"/>
      <c r="C96" s="374"/>
      <c r="D96" s="374" t="s">
        <v>55</v>
      </c>
      <c r="E96" s="354" t="s">
        <v>370</v>
      </c>
      <c r="F96" s="376" t="n">
        <v>191</v>
      </c>
    </row>
    <row r="97" customFormat="false" ht="21.95" hidden="false" customHeight="true" outlineLevel="0" collapsed="false">
      <c r="A97" s="377"/>
      <c r="B97" s="437"/>
      <c r="C97" s="386"/>
      <c r="D97" s="386" t="s">
        <v>55</v>
      </c>
      <c r="E97" s="388" t="s">
        <v>371</v>
      </c>
      <c r="F97" s="389" t="n">
        <v>196</v>
      </c>
    </row>
    <row r="98" s="134" customFormat="true" ht="21.95" hidden="false" customHeight="true" outlineLevel="0" collapsed="false">
      <c r="A98" s="372" t="s">
        <v>372</v>
      </c>
      <c r="B98" s="401" t="s">
        <v>25</v>
      </c>
      <c r="C98" s="379" t="n">
        <v>5</v>
      </c>
      <c r="D98" s="380" t="s">
        <v>55</v>
      </c>
      <c r="E98" s="381" t="s">
        <v>373</v>
      </c>
      <c r="F98" s="382" t="s">
        <v>20</v>
      </c>
    </row>
    <row r="99" customFormat="false" ht="21.95" hidden="false" customHeight="true" outlineLevel="0" collapsed="false">
      <c r="A99" s="414"/>
      <c r="B99" s="361"/>
      <c r="C99" s="363"/>
      <c r="D99" s="402" t="s">
        <v>55</v>
      </c>
      <c r="E99" s="359" t="s">
        <v>374</v>
      </c>
      <c r="F99" s="365" t="n">
        <v>154</v>
      </c>
    </row>
    <row r="100" customFormat="false" ht="21.95" hidden="false" customHeight="true" outlineLevel="0" collapsed="false">
      <c r="A100" s="414"/>
      <c r="B100" s="361"/>
      <c r="C100" s="363"/>
      <c r="D100" s="402" t="s">
        <v>55</v>
      </c>
      <c r="E100" s="359" t="s">
        <v>375</v>
      </c>
      <c r="F100" s="365" t="n">
        <v>108</v>
      </c>
    </row>
    <row r="101" customFormat="false" ht="21.95" hidden="false" customHeight="true" outlineLevel="0" collapsed="false">
      <c r="A101" s="414"/>
      <c r="B101" s="361"/>
      <c r="C101" s="363"/>
      <c r="D101" s="402" t="s">
        <v>55</v>
      </c>
      <c r="E101" s="359" t="s">
        <v>376</v>
      </c>
      <c r="F101" s="365" t="n">
        <v>112</v>
      </c>
    </row>
    <row r="102" customFormat="false" ht="21.95" hidden="false" customHeight="true" outlineLevel="0" collapsed="false">
      <c r="A102" s="433"/>
      <c r="B102" s="404"/>
      <c r="C102" s="406"/>
      <c r="D102" s="407" t="s">
        <v>55</v>
      </c>
      <c r="E102" s="435" t="s">
        <v>377</v>
      </c>
      <c r="F102" s="409" t="n">
        <v>162</v>
      </c>
    </row>
    <row r="103" customFormat="false" ht="21.95" hidden="false" customHeight="true" outlineLevel="0" collapsed="false">
      <c r="A103" s="372" t="s">
        <v>378</v>
      </c>
      <c r="B103" s="137" t="s">
        <v>25</v>
      </c>
      <c r="C103" s="379" t="n">
        <v>1</v>
      </c>
      <c r="D103" s="380" t="s">
        <v>55</v>
      </c>
      <c r="E103" s="381" t="s">
        <v>379</v>
      </c>
      <c r="F103" s="382" t="n">
        <v>276</v>
      </c>
    </row>
    <row r="104" customFormat="false" ht="21.95" hidden="false" customHeight="true" outlineLevel="0" collapsed="false">
      <c r="A104" s="372" t="s">
        <v>380</v>
      </c>
      <c r="B104" s="438" t="s">
        <v>25</v>
      </c>
      <c r="C104" s="374" t="n">
        <v>4</v>
      </c>
      <c r="D104" s="374" t="s">
        <v>55</v>
      </c>
      <c r="E104" s="381" t="s">
        <v>381</v>
      </c>
      <c r="F104" s="382" t="s">
        <v>20</v>
      </c>
    </row>
    <row r="105" customFormat="false" ht="21.95" hidden="false" customHeight="true" outlineLevel="0" collapsed="false">
      <c r="A105" s="414"/>
      <c r="B105" s="439"/>
      <c r="C105" s="363"/>
      <c r="D105" s="363" t="s">
        <v>55</v>
      </c>
      <c r="E105" s="359" t="s">
        <v>382</v>
      </c>
      <c r="F105" s="365" t="s">
        <v>20</v>
      </c>
    </row>
    <row r="106" customFormat="false" ht="21.95" hidden="false" customHeight="true" outlineLevel="0" collapsed="false">
      <c r="A106" s="414"/>
      <c r="B106" s="439"/>
      <c r="C106" s="363"/>
      <c r="D106" s="363" t="s">
        <v>55</v>
      </c>
      <c r="E106" s="359" t="s">
        <v>383</v>
      </c>
      <c r="F106" s="365" t="n">
        <v>128</v>
      </c>
    </row>
    <row r="107" customFormat="false" ht="21.95" hidden="false" customHeight="true" outlineLevel="0" collapsed="false">
      <c r="A107" s="377"/>
      <c r="B107" s="439"/>
      <c r="C107" s="363"/>
      <c r="D107" s="363" t="s">
        <v>55</v>
      </c>
      <c r="E107" s="359" t="s">
        <v>384</v>
      </c>
      <c r="F107" s="365" t="n">
        <v>266</v>
      </c>
    </row>
    <row r="108" customFormat="false" ht="21.95" hidden="false" customHeight="true" outlineLevel="0" collapsed="false">
      <c r="A108" s="401" t="s">
        <v>385</v>
      </c>
      <c r="B108" s="431" t="s">
        <v>25</v>
      </c>
      <c r="C108" s="374" t="n">
        <v>5</v>
      </c>
      <c r="D108" s="440" t="s">
        <v>55</v>
      </c>
      <c r="E108" s="441" t="s">
        <v>386</v>
      </c>
      <c r="F108" s="382" t="s">
        <v>20</v>
      </c>
    </row>
    <row r="109" customFormat="false" ht="21.95" hidden="false" customHeight="true" outlineLevel="0" collapsed="false">
      <c r="A109" s="431"/>
      <c r="B109" s="361"/>
      <c r="C109" s="363"/>
      <c r="D109" s="402" t="s">
        <v>55</v>
      </c>
      <c r="E109" s="430" t="s">
        <v>387</v>
      </c>
      <c r="F109" s="376" t="n">
        <v>90</v>
      </c>
    </row>
    <row r="110" customFormat="false" ht="21.95" hidden="false" customHeight="true" outlineLevel="0" collapsed="false">
      <c r="A110" s="431"/>
      <c r="B110" s="431"/>
      <c r="C110" s="363"/>
      <c r="D110" s="375" t="s">
        <v>55</v>
      </c>
      <c r="E110" s="430" t="s">
        <v>388</v>
      </c>
      <c r="F110" s="376" t="n">
        <v>93</v>
      </c>
    </row>
    <row r="111" customFormat="false" ht="21.95" hidden="false" customHeight="true" outlineLevel="0" collapsed="false">
      <c r="A111" s="361"/>
      <c r="B111" s="361"/>
      <c r="C111" s="363"/>
      <c r="D111" s="402" t="s">
        <v>55</v>
      </c>
      <c r="E111" s="403" t="s">
        <v>389</v>
      </c>
      <c r="F111" s="365" t="n">
        <v>110</v>
      </c>
    </row>
    <row r="112" customFormat="false" ht="21.95" hidden="false" customHeight="true" outlineLevel="0" collapsed="false">
      <c r="A112" s="404"/>
      <c r="B112" s="404"/>
      <c r="C112" s="406"/>
      <c r="D112" s="393" t="s">
        <v>55</v>
      </c>
      <c r="E112" s="408" t="s">
        <v>390</v>
      </c>
      <c r="F112" s="409" t="n">
        <v>178</v>
      </c>
    </row>
    <row r="113" customFormat="false" ht="21.95" hidden="false" customHeight="true" outlineLevel="0" collapsed="false">
      <c r="A113" s="137" t="s">
        <v>391</v>
      </c>
      <c r="B113" s="410" t="s">
        <v>25</v>
      </c>
      <c r="C113" s="379" t="n">
        <v>4</v>
      </c>
      <c r="D113" s="379" t="s">
        <v>55</v>
      </c>
      <c r="E113" s="411" t="s">
        <v>392</v>
      </c>
      <c r="F113" s="382" t="n">
        <v>117</v>
      </c>
    </row>
    <row r="114" customFormat="false" ht="21.95" hidden="false" customHeight="true" outlineLevel="0" collapsed="false">
      <c r="A114" s="362"/>
      <c r="B114" s="396"/>
      <c r="C114" s="363"/>
      <c r="D114" s="363" t="s">
        <v>55</v>
      </c>
      <c r="E114" s="397" t="s">
        <v>393</v>
      </c>
      <c r="F114" s="365" t="n">
        <v>148</v>
      </c>
    </row>
    <row r="115" customFormat="false" ht="21.95" hidden="false" customHeight="true" outlineLevel="0" collapsed="false">
      <c r="A115" s="362"/>
      <c r="B115" s="396"/>
      <c r="C115" s="363"/>
      <c r="D115" s="363" t="s">
        <v>55</v>
      </c>
      <c r="E115" s="397" t="s">
        <v>394</v>
      </c>
      <c r="F115" s="365" t="n">
        <v>170</v>
      </c>
    </row>
    <row r="116" customFormat="false" ht="21.95" hidden="false" customHeight="true" outlineLevel="0" collapsed="false">
      <c r="A116" s="367"/>
      <c r="B116" s="412"/>
      <c r="C116" s="368"/>
      <c r="D116" s="368" t="s">
        <v>55</v>
      </c>
      <c r="E116" s="413" t="s">
        <v>395</v>
      </c>
      <c r="F116" s="371" t="n">
        <v>204</v>
      </c>
    </row>
    <row r="117" customFormat="false" ht="21.95" hidden="false" customHeight="true" outlineLevel="0" collapsed="false">
      <c r="A117" s="383" t="s">
        <v>396</v>
      </c>
      <c r="B117" s="431" t="s">
        <v>25</v>
      </c>
      <c r="C117" s="374" t="n">
        <v>1</v>
      </c>
      <c r="D117" s="375" t="s">
        <v>55</v>
      </c>
      <c r="E117" s="354" t="s">
        <v>397</v>
      </c>
      <c r="F117" s="376" t="s">
        <v>20</v>
      </c>
    </row>
    <row r="118" customFormat="false" ht="21.95" hidden="false" customHeight="true" outlineLevel="0" collapsed="false">
      <c r="A118" s="421" t="s">
        <v>398</v>
      </c>
      <c r="B118" s="424" t="s">
        <v>25</v>
      </c>
      <c r="C118" s="417" t="n">
        <v>1</v>
      </c>
      <c r="D118" s="418" t="s">
        <v>55</v>
      </c>
      <c r="E118" s="419" t="s">
        <v>399</v>
      </c>
      <c r="F118" s="420" t="n">
        <v>58</v>
      </c>
    </row>
    <row r="119" customFormat="false" ht="21.95" hidden="false" customHeight="true" outlineLevel="0" collapsed="false">
      <c r="A119" s="137" t="s">
        <v>400</v>
      </c>
      <c r="B119" s="410" t="s">
        <v>25</v>
      </c>
      <c r="C119" s="379" t="n">
        <v>2</v>
      </c>
      <c r="D119" s="379" t="s">
        <v>55</v>
      </c>
      <c r="E119" s="411" t="s">
        <v>401</v>
      </c>
      <c r="F119" s="382" t="n">
        <v>348</v>
      </c>
    </row>
    <row r="120" customFormat="false" ht="21.95" hidden="false" customHeight="true" outlineLevel="0" collapsed="false">
      <c r="A120" s="367"/>
      <c r="B120" s="412"/>
      <c r="C120" s="368"/>
      <c r="D120" s="368" t="s">
        <v>55</v>
      </c>
      <c r="E120" s="413" t="s">
        <v>402</v>
      </c>
      <c r="F120" s="371" t="n">
        <v>184</v>
      </c>
    </row>
    <row r="121" customFormat="false" ht="21.95" hidden="false" customHeight="true" outlineLevel="0" collapsed="false">
      <c r="A121" s="383" t="s">
        <v>403</v>
      </c>
      <c r="B121" s="373" t="s">
        <v>25</v>
      </c>
      <c r="C121" s="374" t="n">
        <v>8</v>
      </c>
      <c r="D121" s="375" t="s">
        <v>55</v>
      </c>
      <c r="E121" s="354" t="s">
        <v>404</v>
      </c>
      <c r="F121" s="376" t="n">
        <v>171</v>
      </c>
    </row>
    <row r="122" customFormat="false" ht="21.95" hidden="false" customHeight="true" outlineLevel="0" collapsed="false">
      <c r="A122" s="383"/>
      <c r="B122" s="362"/>
      <c r="C122" s="374"/>
      <c r="D122" s="375" t="s">
        <v>55</v>
      </c>
      <c r="E122" s="354" t="s">
        <v>405</v>
      </c>
      <c r="F122" s="376" t="n">
        <v>250</v>
      </c>
    </row>
    <row r="123" s="134" customFormat="true" ht="21.95" hidden="false" customHeight="true" outlineLevel="0" collapsed="false">
      <c r="A123" s="383"/>
      <c r="B123" s="362"/>
      <c r="C123" s="374"/>
      <c r="D123" s="375" t="s">
        <v>55</v>
      </c>
      <c r="E123" s="354" t="s">
        <v>406</v>
      </c>
      <c r="F123" s="376" t="n">
        <v>264</v>
      </c>
    </row>
    <row r="124" s="134" customFormat="true" ht="21.95" hidden="false" customHeight="true" outlineLevel="0" collapsed="false">
      <c r="A124" s="383"/>
      <c r="B124" s="362"/>
      <c r="C124" s="374"/>
      <c r="D124" s="375" t="s">
        <v>55</v>
      </c>
      <c r="E124" s="354" t="s">
        <v>407</v>
      </c>
      <c r="F124" s="376" t="n">
        <v>267</v>
      </c>
    </row>
    <row r="125" s="134" customFormat="true" ht="21.95" hidden="false" customHeight="true" outlineLevel="0" collapsed="false">
      <c r="A125" s="383"/>
      <c r="B125" s="362"/>
      <c r="C125" s="374"/>
      <c r="D125" s="375" t="s">
        <v>55</v>
      </c>
      <c r="E125" s="354" t="s">
        <v>408</v>
      </c>
      <c r="F125" s="376" t="n">
        <v>274</v>
      </c>
    </row>
    <row r="126" s="134" customFormat="true" ht="21.95" hidden="false" customHeight="true" outlineLevel="0" collapsed="false">
      <c r="A126" s="383"/>
      <c r="B126" s="431"/>
      <c r="C126" s="374"/>
      <c r="D126" s="375" t="s">
        <v>55</v>
      </c>
      <c r="E126" s="354" t="s">
        <v>409</v>
      </c>
      <c r="F126" s="376" t="n">
        <v>289</v>
      </c>
    </row>
    <row r="127" customFormat="false" ht="21.95" hidden="false" customHeight="true" outlineLevel="0" collapsed="false">
      <c r="A127" s="414"/>
      <c r="B127" s="361"/>
      <c r="C127" s="363"/>
      <c r="D127" s="402" t="s">
        <v>55</v>
      </c>
      <c r="E127" s="359" t="s">
        <v>410</v>
      </c>
      <c r="F127" s="365" t="n">
        <v>299</v>
      </c>
    </row>
    <row r="128" customFormat="false" ht="21.95" hidden="false" customHeight="true" outlineLevel="0" collapsed="false">
      <c r="A128" s="433"/>
      <c r="B128" s="404"/>
      <c r="C128" s="406"/>
      <c r="D128" s="407" t="s">
        <v>55</v>
      </c>
      <c r="E128" s="435"/>
      <c r="F128" s="409"/>
    </row>
    <row r="129" customFormat="false" ht="21.95" hidden="false" customHeight="true" outlineLevel="0" collapsed="false">
      <c r="A129" s="377"/>
      <c r="B129" s="404"/>
      <c r="C129" s="406"/>
      <c r="D129" s="407" t="s">
        <v>55</v>
      </c>
      <c r="E129" s="370" t="s">
        <v>411</v>
      </c>
      <c r="F129" s="371" t="n">
        <v>344</v>
      </c>
    </row>
    <row r="130" customFormat="false" ht="21.95" hidden="false" customHeight="true" outlineLevel="0" collapsed="false">
      <c r="A130" s="442" t="s">
        <v>412</v>
      </c>
      <c r="B130" s="396" t="s">
        <v>25</v>
      </c>
      <c r="C130" s="363" t="n">
        <v>1</v>
      </c>
      <c r="D130" s="363" t="s">
        <v>55</v>
      </c>
      <c r="E130" s="434"/>
      <c r="F130" s="395"/>
    </row>
    <row r="131" customFormat="false" ht="21.95" hidden="false" customHeight="true" outlineLevel="0" collapsed="false">
      <c r="A131" s="372" t="s">
        <v>413</v>
      </c>
      <c r="B131" s="443" t="s">
        <v>25</v>
      </c>
      <c r="C131" s="374" t="n">
        <v>8</v>
      </c>
      <c r="D131" s="375" t="s">
        <v>55</v>
      </c>
      <c r="E131" s="411" t="s">
        <v>414</v>
      </c>
      <c r="F131" s="382" t="s">
        <v>20</v>
      </c>
    </row>
    <row r="132" customFormat="false" ht="21.95" hidden="false" customHeight="true" outlineLevel="0" collapsed="false">
      <c r="A132" s="414"/>
      <c r="B132" s="444"/>
      <c r="C132" s="363"/>
      <c r="D132" s="402" t="s">
        <v>55</v>
      </c>
      <c r="E132" s="397" t="s">
        <v>415</v>
      </c>
      <c r="F132" s="365" t="n">
        <v>168</v>
      </c>
    </row>
    <row r="133" customFormat="false" ht="21.95" hidden="false" customHeight="true" outlineLevel="0" collapsed="false">
      <c r="A133" s="414"/>
      <c r="B133" s="444"/>
      <c r="C133" s="363"/>
      <c r="D133" s="402" t="s">
        <v>55</v>
      </c>
      <c r="E133" s="397" t="s">
        <v>416</v>
      </c>
      <c r="F133" s="365" t="n">
        <v>192</v>
      </c>
    </row>
    <row r="134" customFormat="false" ht="21.95" hidden="false" customHeight="true" outlineLevel="0" collapsed="false">
      <c r="A134" s="414"/>
      <c r="B134" s="444"/>
      <c r="C134" s="363"/>
      <c r="D134" s="402" t="s">
        <v>55</v>
      </c>
      <c r="E134" s="397" t="s">
        <v>417</v>
      </c>
      <c r="F134" s="365" t="n">
        <v>208</v>
      </c>
    </row>
    <row r="135" customFormat="false" ht="21.95" hidden="false" customHeight="true" outlineLevel="0" collapsed="false">
      <c r="A135" s="414"/>
      <c r="B135" s="362"/>
      <c r="C135" s="363"/>
      <c r="D135" s="402" t="s">
        <v>55</v>
      </c>
      <c r="E135" s="397" t="s">
        <v>418</v>
      </c>
      <c r="F135" s="365" t="n">
        <v>215</v>
      </c>
    </row>
    <row r="136" customFormat="false" ht="21.95" hidden="false" customHeight="true" outlineLevel="0" collapsed="false">
      <c r="A136" s="383"/>
      <c r="B136" s="443"/>
      <c r="C136" s="374"/>
      <c r="D136" s="375" t="s">
        <v>55</v>
      </c>
      <c r="E136" s="422" t="s">
        <v>419</v>
      </c>
      <c r="F136" s="376" t="n">
        <v>242</v>
      </c>
    </row>
    <row r="137" customFormat="false" ht="21.95" hidden="false" customHeight="true" outlineLevel="0" collapsed="false">
      <c r="A137" s="445"/>
      <c r="B137" s="444"/>
      <c r="C137" s="363"/>
      <c r="D137" s="402" t="s">
        <v>55</v>
      </c>
      <c r="E137" s="397" t="s">
        <v>420</v>
      </c>
      <c r="F137" s="365" t="n">
        <v>333</v>
      </c>
    </row>
    <row r="138" customFormat="false" ht="21.95" hidden="false" customHeight="true" outlineLevel="0" collapsed="false">
      <c r="A138" s="446"/>
      <c r="B138" s="405"/>
      <c r="C138" s="406"/>
      <c r="D138" s="407" t="s">
        <v>55</v>
      </c>
      <c r="E138" s="447" t="s">
        <v>421</v>
      </c>
      <c r="F138" s="409" t="n">
        <v>351</v>
      </c>
    </row>
    <row r="139" customFormat="false" ht="21.95" hidden="false" customHeight="true" outlineLevel="0" collapsed="false">
      <c r="A139" s="448" t="s">
        <v>422</v>
      </c>
      <c r="B139" s="396" t="s">
        <v>25</v>
      </c>
      <c r="C139" s="449" t="n">
        <v>1</v>
      </c>
      <c r="D139" s="363" t="s">
        <v>55</v>
      </c>
      <c r="E139" s="397"/>
      <c r="F139" s="398"/>
    </row>
    <row r="140" customFormat="false" ht="21.95" hidden="false" customHeight="true" outlineLevel="0" collapsed="false">
      <c r="A140" s="373" t="s">
        <v>423</v>
      </c>
      <c r="B140" s="429" t="s">
        <v>25</v>
      </c>
      <c r="C140" s="374" t="n">
        <v>4</v>
      </c>
      <c r="D140" s="374" t="s">
        <v>55</v>
      </c>
      <c r="E140" s="422" t="s">
        <v>424</v>
      </c>
      <c r="F140" s="376" t="n">
        <v>175</v>
      </c>
    </row>
    <row r="141" s="134" customFormat="true" ht="21.95" hidden="false" customHeight="true" outlineLevel="0" collapsed="false">
      <c r="A141" s="362"/>
      <c r="B141" s="396"/>
      <c r="C141" s="363"/>
      <c r="D141" s="363" t="s">
        <v>55</v>
      </c>
      <c r="E141" s="397" t="s">
        <v>425</v>
      </c>
      <c r="F141" s="365" t="n">
        <v>179</v>
      </c>
    </row>
    <row r="142" s="134" customFormat="true" ht="21.95" hidden="false" customHeight="true" outlineLevel="0" collapsed="false">
      <c r="A142" s="362"/>
      <c r="B142" s="396"/>
      <c r="C142" s="363"/>
      <c r="D142" s="363" t="s">
        <v>55</v>
      </c>
      <c r="E142" s="397" t="s">
        <v>426</v>
      </c>
      <c r="F142" s="365" t="n">
        <v>68</v>
      </c>
    </row>
    <row r="143" s="134" customFormat="true" ht="21.95" hidden="false" customHeight="true" outlineLevel="0" collapsed="false">
      <c r="A143" s="405"/>
      <c r="B143" s="450"/>
      <c r="C143" s="406"/>
      <c r="D143" s="406" t="s">
        <v>55</v>
      </c>
      <c r="E143" s="447" t="s">
        <v>427</v>
      </c>
      <c r="F143" s="409" t="n">
        <v>304</v>
      </c>
    </row>
    <row r="144" s="134" customFormat="true" ht="21.95" hidden="false" customHeight="true" outlineLevel="0" collapsed="false">
      <c r="A144" s="405" t="s">
        <v>428</v>
      </c>
      <c r="B144" s="450"/>
      <c r="C144" s="406"/>
      <c r="D144" s="406" t="s">
        <v>55</v>
      </c>
      <c r="E144" s="447" t="s">
        <v>429</v>
      </c>
      <c r="F144" s="409" t="n">
        <v>81</v>
      </c>
    </row>
    <row r="145" s="134" customFormat="true" ht="33.75" hidden="false" customHeight="true" outlineLevel="0" collapsed="false">
      <c r="A145" s="451"/>
      <c r="B145" s="412"/>
      <c r="C145" s="368" t="n">
        <v>1</v>
      </c>
      <c r="D145" s="368" t="s">
        <v>90</v>
      </c>
      <c r="E145" s="413" t="s">
        <v>430</v>
      </c>
      <c r="F145" s="371" t="n">
        <v>380</v>
      </c>
    </row>
    <row r="146" customFormat="false" ht="21.95" hidden="false" customHeight="true" outlineLevel="0" collapsed="false">
      <c r="A146" s="383" t="s">
        <v>431</v>
      </c>
      <c r="B146" s="438" t="s">
        <v>25</v>
      </c>
      <c r="C146" s="374" t="n">
        <v>10</v>
      </c>
      <c r="D146" s="374" t="s">
        <v>55</v>
      </c>
      <c r="E146" s="354" t="s">
        <v>432</v>
      </c>
      <c r="F146" s="376" t="n">
        <v>246</v>
      </c>
    </row>
    <row r="147" customFormat="false" ht="21.95" hidden="false" customHeight="true" outlineLevel="0" collapsed="false">
      <c r="A147" s="414"/>
      <c r="B147" s="439"/>
      <c r="C147" s="363"/>
      <c r="D147" s="363" t="s">
        <v>55</v>
      </c>
      <c r="E147" s="359" t="s">
        <v>433</v>
      </c>
      <c r="F147" s="365" t="n">
        <v>292</v>
      </c>
    </row>
    <row r="148" customFormat="false" ht="21.95" hidden="false" customHeight="true" outlineLevel="0" collapsed="false">
      <c r="A148" s="414"/>
      <c r="B148" s="439"/>
      <c r="C148" s="363"/>
      <c r="D148" s="363" t="s">
        <v>55</v>
      </c>
      <c r="E148" s="359" t="s">
        <v>434</v>
      </c>
      <c r="F148" s="365" t="n">
        <v>316</v>
      </c>
    </row>
    <row r="149" customFormat="false" ht="21.95" hidden="false" customHeight="true" outlineLevel="0" collapsed="false">
      <c r="A149" s="414"/>
      <c r="B149" s="439"/>
      <c r="C149" s="363"/>
      <c r="D149" s="363" t="s">
        <v>55</v>
      </c>
      <c r="E149" s="359" t="s">
        <v>435</v>
      </c>
      <c r="F149" s="365" t="n">
        <v>321</v>
      </c>
    </row>
    <row r="150" customFormat="false" ht="21.95" hidden="false" customHeight="true" outlineLevel="0" collapsed="false">
      <c r="A150" s="414"/>
      <c r="B150" s="439"/>
      <c r="C150" s="363"/>
      <c r="D150" s="363" t="s">
        <v>55</v>
      </c>
      <c r="E150" s="359" t="s">
        <v>436</v>
      </c>
      <c r="F150" s="365" t="n">
        <v>334</v>
      </c>
    </row>
    <row r="151" customFormat="false" ht="21.95" hidden="false" customHeight="true" outlineLevel="0" collapsed="false">
      <c r="A151" s="414"/>
      <c r="B151" s="439"/>
      <c r="C151" s="363"/>
      <c r="D151" s="363" t="s">
        <v>55</v>
      </c>
      <c r="E151" s="359" t="s">
        <v>437</v>
      </c>
      <c r="F151" s="365" t="n">
        <v>335</v>
      </c>
    </row>
    <row r="152" customFormat="false" ht="21.95" hidden="false" customHeight="true" outlineLevel="0" collapsed="false">
      <c r="A152" s="414"/>
      <c r="B152" s="439"/>
      <c r="C152" s="363"/>
      <c r="D152" s="363" t="s">
        <v>55</v>
      </c>
      <c r="E152" s="359" t="s">
        <v>438</v>
      </c>
      <c r="F152" s="365" t="n">
        <v>356</v>
      </c>
    </row>
    <row r="153" customFormat="false" ht="21.95" hidden="false" customHeight="true" outlineLevel="0" collapsed="false">
      <c r="A153" s="414"/>
      <c r="B153" s="439"/>
      <c r="C153" s="363"/>
      <c r="D153" s="363" t="s">
        <v>55</v>
      </c>
      <c r="E153" s="359" t="s">
        <v>439</v>
      </c>
      <c r="F153" s="365" t="n">
        <v>365</v>
      </c>
    </row>
    <row r="154" customFormat="false" ht="21.95" hidden="false" customHeight="true" outlineLevel="0" collapsed="false">
      <c r="A154" s="414"/>
      <c r="B154" s="439"/>
      <c r="C154" s="363"/>
      <c r="D154" s="363" t="s">
        <v>55</v>
      </c>
      <c r="E154" s="359" t="s">
        <v>440</v>
      </c>
      <c r="F154" s="365" t="n">
        <v>367</v>
      </c>
    </row>
    <row r="155" customFormat="false" ht="21.95" hidden="false" customHeight="true" outlineLevel="0" collapsed="false">
      <c r="A155" s="433"/>
      <c r="B155" s="452"/>
      <c r="C155" s="406"/>
      <c r="D155" s="406" t="s">
        <v>55</v>
      </c>
      <c r="E155" s="435" t="s">
        <v>441</v>
      </c>
      <c r="F155" s="409" t="n">
        <v>371</v>
      </c>
    </row>
    <row r="156" customFormat="false" ht="21.95" hidden="false" customHeight="true" outlineLevel="0" collapsed="false">
      <c r="A156" s="416" t="s">
        <v>442</v>
      </c>
      <c r="B156" s="453" t="s">
        <v>25</v>
      </c>
      <c r="C156" s="417" t="n">
        <v>1</v>
      </c>
      <c r="D156" s="417" t="s">
        <v>55</v>
      </c>
      <c r="E156" s="454" t="s">
        <v>443</v>
      </c>
      <c r="F156" s="420" t="n">
        <v>372</v>
      </c>
    </row>
    <row r="157" customFormat="false" ht="21.95" hidden="false" customHeight="true" outlineLevel="0" collapsed="false">
      <c r="A157" s="431" t="s">
        <v>444</v>
      </c>
      <c r="B157" s="373" t="s">
        <v>25</v>
      </c>
      <c r="C157" s="455" t="n">
        <v>3</v>
      </c>
      <c r="D157" s="375" t="s">
        <v>55</v>
      </c>
      <c r="E157" s="430" t="s">
        <v>445</v>
      </c>
      <c r="F157" s="376" t="n">
        <v>134</v>
      </c>
    </row>
    <row r="158" customFormat="false" ht="21.95" hidden="false" customHeight="true" outlineLevel="0" collapsed="false">
      <c r="A158" s="442"/>
      <c r="B158" s="391"/>
      <c r="C158" s="392"/>
      <c r="D158" s="393"/>
      <c r="E158" s="434"/>
      <c r="F158" s="395"/>
    </row>
    <row r="159" customFormat="false" ht="21.95" hidden="false" customHeight="true" outlineLevel="0" collapsed="false">
      <c r="A159" s="442"/>
      <c r="B159" s="391"/>
      <c r="C159" s="392"/>
      <c r="D159" s="393"/>
      <c r="E159" s="434" t="s">
        <v>446</v>
      </c>
      <c r="F159" s="395" t="n">
        <v>271</v>
      </c>
    </row>
    <row r="160" customFormat="false" ht="21.95" hidden="false" customHeight="true" outlineLevel="0" collapsed="false">
      <c r="A160" s="377" t="s">
        <v>447</v>
      </c>
      <c r="B160" s="367" t="s">
        <v>25</v>
      </c>
      <c r="C160" s="368" t="n">
        <v>1</v>
      </c>
      <c r="D160" s="378" t="s">
        <v>55</v>
      </c>
      <c r="E160" s="456" t="s">
        <v>448</v>
      </c>
      <c r="F160" s="371" t="n">
        <v>361</v>
      </c>
    </row>
    <row r="161" s="134" customFormat="true" ht="21.95" hidden="false" customHeight="true" outlineLevel="0" collapsed="false">
      <c r="A161" s="431" t="s">
        <v>449</v>
      </c>
      <c r="B161" s="373" t="s">
        <v>25</v>
      </c>
      <c r="C161" s="374" t="n">
        <v>8</v>
      </c>
      <c r="D161" s="375" t="s">
        <v>55</v>
      </c>
      <c r="E161" s="430" t="s">
        <v>450</v>
      </c>
      <c r="F161" s="376" t="n">
        <v>87</v>
      </c>
    </row>
    <row r="162" s="134" customFormat="true" ht="21.95" hidden="false" customHeight="true" outlineLevel="0" collapsed="false">
      <c r="A162" s="431"/>
      <c r="B162" s="373"/>
      <c r="C162" s="374"/>
      <c r="D162" s="375" t="s">
        <v>55</v>
      </c>
      <c r="E162" s="430" t="s">
        <v>451</v>
      </c>
      <c r="F162" s="376" t="n">
        <v>114</v>
      </c>
    </row>
    <row r="163" s="134" customFormat="true" ht="21.95" hidden="false" customHeight="true" outlineLevel="0" collapsed="false">
      <c r="A163" s="431"/>
      <c r="B163" s="373"/>
      <c r="C163" s="374"/>
      <c r="D163" s="375" t="s">
        <v>55</v>
      </c>
      <c r="E163" s="430" t="s">
        <v>452</v>
      </c>
      <c r="F163" s="376" t="n">
        <v>115</v>
      </c>
    </row>
    <row r="164" s="134" customFormat="true" ht="21.95" hidden="false" customHeight="true" outlineLevel="0" collapsed="false">
      <c r="A164" s="431"/>
      <c r="B164" s="373"/>
      <c r="C164" s="374"/>
      <c r="D164" s="375" t="s">
        <v>55</v>
      </c>
      <c r="E164" s="430" t="s">
        <v>453</v>
      </c>
      <c r="F164" s="376" t="n">
        <v>147</v>
      </c>
    </row>
    <row r="165" s="134" customFormat="true" ht="21.95" hidden="false" customHeight="true" outlineLevel="0" collapsed="false">
      <c r="A165" s="431"/>
      <c r="B165" s="373"/>
      <c r="C165" s="374"/>
      <c r="D165" s="375" t="s">
        <v>55</v>
      </c>
      <c r="E165" s="430" t="s">
        <v>454</v>
      </c>
      <c r="F165" s="376" t="n">
        <v>164</v>
      </c>
    </row>
    <row r="166" s="134" customFormat="true" ht="21.95" hidden="false" customHeight="true" outlineLevel="0" collapsed="false">
      <c r="A166" s="361"/>
      <c r="B166" s="362"/>
      <c r="C166" s="363"/>
      <c r="D166" s="402" t="s">
        <v>55</v>
      </c>
      <c r="E166" s="403" t="s">
        <v>455</v>
      </c>
      <c r="F166" s="365" t="n">
        <v>169</v>
      </c>
    </row>
    <row r="167" s="134" customFormat="true" ht="21.95" hidden="false" customHeight="true" outlineLevel="0" collapsed="false">
      <c r="A167" s="361"/>
      <c r="B167" s="362"/>
      <c r="C167" s="363"/>
      <c r="D167" s="402" t="s">
        <v>55</v>
      </c>
      <c r="E167" s="403" t="s">
        <v>456</v>
      </c>
      <c r="F167" s="365" t="n">
        <v>182</v>
      </c>
    </row>
    <row r="168" customFormat="false" ht="21.95" hidden="false" customHeight="true" outlineLevel="0" collapsed="false">
      <c r="A168" s="366"/>
      <c r="B168" s="367"/>
      <c r="C168" s="368"/>
      <c r="D168" s="378" t="s">
        <v>55</v>
      </c>
      <c r="E168" s="456" t="s">
        <v>457</v>
      </c>
      <c r="F168" s="371" t="n">
        <v>210</v>
      </c>
    </row>
    <row r="169" s="134" customFormat="true" ht="21.95" hidden="false" customHeight="true" outlineLevel="0" collapsed="false">
      <c r="A169" s="372" t="s">
        <v>458</v>
      </c>
      <c r="B169" s="429" t="s">
        <v>25</v>
      </c>
      <c r="C169" s="374" t="n">
        <v>0</v>
      </c>
      <c r="D169" s="374" t="s">
        <v>55</v>
      </c>
      <c r="E169" s="381" t="s">
        <v>459</v>
      </c>
      <c r="F169" s="382" t="s">
        <v>14</v>
      </c>
    </row>
    <row r="170" s="134" customFormat="true" ht="21.95" hidden="false" customHeight="true" outlineLevel="0" collapsed="false">
      <c r="A170" s="383"/>
      <c r="B170" s="396"/>
      <c r="C170" s="449" t="n">
        <v>7</v>
      </c>
      <c r="D170" s="363" t="s">
        <v>55</v>
      </c>
      <c r="E170" s="354" t="s">
        <v>460</v>
      </c>
      <c r="F170" s="376" t="s">
        <v>20</v>
      </c>
    </row>
    <row r="171" s="134" customFormat="true" ht="21.95" hidden="false" customHeight="true" outlineLevel="0" collapsed="false">
      <c r="A171" s="383"/>
      <c r="B171" s="396"/>
      <c r="C171" s="449"/>
      <c r="D171" s="363" t="s">
        <v>55</v>
      </c>
      <c r="E171" s="354"/>
      <c r="F171" s="376"/>
    </row>
    <row r="172" s="134" customFormat="true" ht="21.95" hidden="false" customHeight="true" outlineLevel="0" collapsed="false">
      <c r="A172" s="383"/>
      <c r="B172" s="396"/>
      <c r="C172" s="363"/>
      <c r="D172" s="363" t="s">
        <v>55</v>
      </c>
      <c r="E172" s="354" t="s">
        <v>461</v>
      </c>
      <c r="F172" s="376" t="s">
        <v>20</v>
      </c>
    </row>
    <row r="173" s="134" customFormat="true" ht="21.95" hidden="false" customHeight="true" outlineLevel="0" collapsed="false">
      <c r="A173" s="414"/>
      <c r="B173" s="396"/>
      <c r="C173" s="363"/>
      <c r="D173" s="363" t="s">
        <v>55</v>
      </c>
      <c r="E173" s="359" t="s">
        <v>462</v>
      </c>
      <c r="F173" s="365" t="n">
        <v>94</v>
      </c>
    </row>
    <row r="174" s="134" customFormat="true" ht="21.95" hidden="false" customHeight="true" outlineLevel="0" collapsed="false">
      <c r="A174" s="414"/>
      <c r="B174" s="396"/>
      <c r="C174" s="363"/>
      <c r="D174" s="363" t="s">
        <v>55</v>
      </c>
      <c r="E174" s="359" t="s">
        <v>463</v>
      </c>
      <c r="F174" s="365" t="n">
        <v>132</v>
      </c>
    </row>
    <row r="175" s="134" customFormat="true" ht="21.95" hidden="false" customHeight="true" outlineLevel="0" collapsed="false">
      <c r="A175" s="390"/>
      <c r="B175" s="429"/>
      <c r="C175" s="374"/>
      <c r="D175" s="374" t="s">
        <v>55</v>
      </c>
      <c r="E175" s="394" t="s">
        <v>464</v>
      </c>
      <c r="F175" s="395" t="n">
        <v>137</v>
      </c>
    </row>
    <row r="176" customFormat="false" ht="21.95" hidden="false" customHeight="true" outlineLevel="0" collapsed="false">
      <c r="A176" s="377"/>
      <c r="B176" s="396"/>
      <c r="C176" s="363"/>
      <c r="D176" s="363" t="s">
        <v>55</v>
      </c>
      <c r="E176" s="370" t="s">
        <v>465</v>
      </c>
      <c r="F176" s="371" t="n">
        <v>140</v>
      </c>
    </row>
    <row r="177" customFormat="false" ht="21.95" hidden="false" customHeight="true" outlineLevel="0" collapsed="false">
      <c r="A177" s="372" t="s">
        <v>466</v>
      </c>
      <c r="B177" s="137" t="s">
        <v>25</v>
      </c>
      <c r="C177" s="138" t="n">
        <v>13</v>
      </c>
      <c r="D177" s="380" t="s">
        <v>55</v>
      </c>
      <c r="E177" s="411" t="s">
        <v>467</v>
      </c>
      <c r="F177" s="382" t="s">
        <v>20</v>
      </c>
    </row>
    <row r="178" customFormat="false" ht="21.95" hidden="false" customHeight="true" outlineLevel="0" collapsed="false">
      <c r="A178" s="383"/>
      <c r="B178" s="373"/>
      <c r="C178" s="374"/>
      <c r="D178" s="375"/>
      <c r="E178" s="422"/>
      <c r="F178" s="376"/>
    </row>
    <row r="179" customFormat="false" ht="21.95" hidden="false" customHeight="true" outlineLevel="0" collapsed="false">
      <c r="A179" s="414"/>
      <c r="B179" s="362"/>
      <c r="C179" s="363"/>
      <c r="D179" s="402" t="s">
        <v>55</v>
      </c>
      <c r="E179" s="397" t="s">
        <v>468</v>
      </c>
      <c r="F179" s="365" t="n">
        <v>278</v>
      </c>
    </row>
    <row r="180" customFormat="false" ht="21.95" hidden="false" customHeight="true" outlineLevel="0" collapsed="false">
      <c r="A180" s="414"/>
      <c r="B180" s="362"/>
      <c r="C180" s="363"/>
      <c r="D180" s="402"/>
      <c r="E180" s="397" t="s">
        <v>469</v>
      </c>
      <c r="F180" s="365" t="n">
        <v>287</v>
      </c>
    </row>
    <row r="181" customFormat="false" ht="21.95" hidden="false" customHeight="true" outlineLevel="0" collapsed="false">
      <c r="A181" s="414"/>
      <c r="B181" s="362"/>
      <c r="C181" s="363"/>
      <c r="D181" s="402" t="s">
        <v>55</v>
      </c>
      <c r="E181" s="397" t="s">
        <v>470</v>
      </c>
      <c r="F181" s="365" t="n">
        <v>298</v>
      </c>
    </row>
    <row r="182" customFormat="false" ht="21.95" hidden="false" customHeight="true" outlineLevel="0" collapsed="false">
      <c r="A182" s="414"/>
      <c r="B182" s="362"/>
      <c r="C182" s="363"/>
      <c r="D182" s="402" t="s">
        <v>55</v>
      </c>
      <c r="E182" s="397" t="s">
        <v>471</v>
      </c>
      <c r="F182" s="365" t="n">
        <v>326</v>
      </c>
    </row>
    <row r="183" customFormat="false" ht="21.95" hidden="false" customHeight="true" outlineLevel="0" collapsed="false">
      <c r="A183" s="414"/>
      <c r="B183" s="362"/>
      <c r="C183" s="363"/>
      <c r="D183" s="402" t="s">
        <v>55</v>
      </c>
      <c r="E183" s="397" t="s">
        <v>472</v>
      </c>
      <c r="F183" s="365" t="n">
        <v>329</v>
      </c>
    </row>
    <row r="184" customFormat="false" ht="21.95" hidden="false" customHeight="true" outlineLevel="0" collapsed="false">
      <c r="A184" s="414"/>
      <c r="B184" s="362"/>
      <c r="C184" s="363"/>
      <c r="D184" s="402" t="s">
        <v>55</v>
      </c>
      <c r="E184" s="397" t="s">
        <v>473</v>
      </c>
      <c r="F184" s="365" t="n">
        <v>332</v>
      </c>
    </row>
    <row r="185" customFormat="false" ht="21.95" hidden="false" customHeight="true" outlineLevel="0" collapsed="false">
      <c r="A185" s="414"/>
      <c r="B185" s="362"/>
      <c r="C185" s="363"/>
      <c r="D185" s="402" t="s">
        <v>55</v>
      </c>
      <c r="E185" s="397" t="s">
        <v>474</v>
      </c>
      <c r="F185" s="365" t="n">
        <v>338</v>
      </c>
    </row>
    <row r="186" customFormat="false" ht="21.95" hidden="false" customHeight="true" outlineLevel="0" collapsed="false">
      <c r="A186" s="414"/>
      <c r="B186" s="362"/>
      <c r="C186" s="363"/>
      <c r="D186" s="402" t="s">
        <v>55</v>
      </c>
      <c r="E186" s="397" t="s">
        <v>475</v>
      </c>
      <c r="F186" s="365" t="n">
        <v>339</v>
      </c>
    </row>
    <row r="187" customFormat="false" ht="21.95" hidden="false" customHeight="true" outlineLevel="0" collapsed="false">
      <c r="A187" s="414"/>
      <c r="B187" s="362"/>
      <c r="C187" s="363"/>
      <c r="D187" s="402" t="s">
        <v>55</v>
      </c>
      <c r="E187" s="397" t="s">
        <v>476</v>
      </c>
      <c r="F187" s="365" t="n">
        <v>343</v>
      </c>
    </row>
    <row r="188" customFormat="false" ht="21.95" hidden="false" customHeight="true" outlineLevel="0" collapsed="false">
      <c r="A188" s="414"/>
      <c r="B188" s="362"/>
      <c r="C188" s="363"/>
      <c r="D188" s="402" t="s">
        <v>55</v>
      </c>
      <c r="E188" s="397" t="s">
        <v>477</v>
      </c>
      <c r="F188" s="365" t="n">
        <v>345</v>
      </c>
    </row>
    <row r="189" customFormat="false" ht="21.95" hidden="false" customHeight="true" outlineLevel="0" collapsed="false">
      <c r="A189" s="377"/>
      <c r="B189" s="367"/>
      <c r="C189" s="368"/>
      <c r="D189" s="378" t="s">
        <v>55</v>
      </c>
      <c r="E189" s="413" t="s">
        <v>478</v>
      </c>
      <c r="F189" s="371" t="n">
        <v>350</v>
      </c>
    </row>
    <row r="190" customFormat="false" ht="21.95" hidden="false" customHeight="true" outlineLevel="0" collapsed="false">
      <c r="A190" s="457" t="s">
        <v>479</v>
      </c>
      <c r="B190" s="425" t="s">
        <v>25</v>
      </c>
      <c r="C190" s="458" t="n">
        <v>3</v>
      </c>
      <c r="D190" s="427" t="s">
        <v>55</v>
      </c>
      <c r="E190" s="459" t="s">
        <v>480</v>
      </c>
      <c r="F190" s="460" t="n">
        <v>138</v>
      </c>
    </row>
    <row r="191" customFormat="false" ht="21.95" hidden="false" customHeight="true" outlineLevel="0" collapsed="false">
      <c r="A191" s="396"/>
      <c r="B191" s="396"/>
      <c r="C191" s="449"/>
      <c r="D191" s="363"/>
      <c r="E191" s="397"/>
      <c r="F191" s="398"/>
    </row>
    <row r="192" customFormat="false" ht="21.95" hidden="false" customHeight="true" outlineLevel="0" collapsed="false">
      <c r="A192" s="396"/>
      <c r="B192" s="396"/>
      <c r="C192" s="363"/>
      <c r="D192" s="363"/>
      <c r="E192" s="397"/>
      <c r="F192" s="398"/>
    </row>
    <row r="193" s="134" customFormat="true" ht="21.95" hidden="false" customHeight="true" outlineLevel="0" collapsed="false">
      <c r="A193" s="383" t="s">
        <v>481</v>
      </c>
      <c r="B193" s="431" t="s">
        <v>25</v>
      </c>
      <c r="C193" s="455" t="n">
        <v>7</v>
      </c>
      <c r="D193" s="375" t="s">
        <v>55</v>
      </c>
      <c r="E193" s="354" t="s">
        <v>482</v>
      </c>
      <c r="F193" s="376" t="s">
        <v>20</v>
      </c>
    </row>
    <row r="194" s="134" customFormat="true" ht="21.95" hidden="false" customHeight="true" outlineLevel="0" collapsed="false">
      <c r="A194" s="383"/>
      <c r="B194" s="431"/>
      <c r="C194" s="374"/>
      <c r="D194" s="375"/>
      <c r="E194" s="354" t="s">
        <v>483</v>
      </c>
      <c r="F194" s="376" t="s">
        <v>20</v>
      </c>
    </row>
    <row r="195" s="134" customFormat="true" ht="21.95" hidden="false" customHeight="true" outlineLevel="0" collapsed="false">
      <c r="A195" s="383"/>
      <c r="B195" s="361"/>
      <c r="C195" s="374"/>
      <c r="D195" s="375" t="s">
        <v>55</v>
      </c>
      <c r="E195" s="354" t="s">
        <v>484</v>
      </c>
      <c r="F195" s="376" t="s">
        <v>20</v>
      </c>
    </row>
    <row r="196" s="134" customFormat="true" ht="21.95" hidden="false" customHeight="true" outlineLevel="0" collapsed="false">
      <c r="A196" s="383"/>
      <c r="B196" s="361"/>
      <c r="C196" s="374"/>
      <c r="D196" s="375"/>
      <c r="E196" s="354"/>
      <c r="F196" s="376"/>
    </row>
    <row r="197" customFormat="false" ht="21.95" hidden="false" customHeight="true" outlineLevel="0" collapsed="false">
      <c r="A197" s="414"/>
      <c r="B197" s="361"/>
      <c r="C197" s="363"/>
      <c r="D197" s="402" t="s">
        <v>55</v>
      </c>
      <c r="E197" s="359" t="s">
        <v>485</v>
      </c>
      <c r="F197" s="365" t="n">
        <v>353</v>
      </c>
    </row>
    <row r="198" customFormat="false" ht="21.95" hidden="false" customHeight="true" outlineLevel="0" collapsed="false">
      <c r="A198" s="433"/>
      <c r="B198" s="361"/>
      <c r="C198" s="406"/>
      <c r="D198" s="407" t="s">
        <v>55</v>
      </c>
      <c r="E198" s="435" t="s">
        <v>486</v>
      </c>
      <c r="F198" s="409" t="n">
        <v>63</v>
      </c>
    </row>
    <row r="199" s="134" customFormat="true" ht="21.95" hidden="false" customHeight="true" outlineLevel="0" collapsed="false">
      <c r="A199" s="401" t="s">
        <v>203</v>
      </c>
      <c r="B199" s="137" t="s">
        <v>25</v>
      </c>
      <c r="C199" s="138" t="n">
        <v>8</v>
      </c>
      <c r="D199" s="380" t="s">
        <v>55</v>
      </c>
      <c r="E199" s="400" t="s">
        <v>487</v>
      </c>
      <c r="F199" s="382" t="n">
        <v>122</v>
      </c>
    </row>
    <row r="200" s="134" customFormat="true" ht="21.95" hidden="false" customHeight="true" outlineLevel="0" collapsed="false">
      <c r="A200" s="396"/>
      <c r="B200" s="396"/>
      <c r="C200" s="363"/>
      <c r="D200" s="363"/>
      <c r="E200" s="397"/>
      <c r="F200" s="398"/>
    </row>
    <row r="201" customFormat="false" ht="21.95" hidden="false" customHeight="true" outlineLevel="0" collapsed="false">
      <c r="A201" s="361"/>
      <c r="B201" s="362"/>
      <c r="C201" s="363"/>
      <c r="D201" s="402" t="s">
        <v>55</v>
      </c>
      <c r="E201" s="403" t="s">
        <v>488</v>
      </c>
      <c r="F201" s="365" t="n">
        <v>159</v>
      </c>
    </row>
    <row r="202" customFormat="false" ht="21.95" hidden="false" customHeight="true" outlineLevel="0" collapsed="false">
      <c r="A202" s="414"/>
      <c r="B202" s="362"/>
      <c r="C202" s="363"/>
      <c r="D202" s="402" t="s">
        <v>55</v>
      </c>
      <c r="E202" s="403" t="s">
        <v>489</v>
      </c>
      <c r="F202" s="365" t="n">
        <v>188</v>
      </c>
    </row>
    <row r="203" customFormat="false" ht="21.95" hidden="false" customHeight="true" outlineLevel="0" collapsed="false">
      <c r="A203" s="414"/>
      <c r="B203" s="362"/>
      <c r="C203" s="363"/>
      <c r="D203" s="402" t="s">
        <v>55</v>
      </c>
      <c r="E203" s="403" t="s">
        <v>490</v>
      </c>
      <c r="F203" s="365" t="n">
        <v>194</v>
      </c>
    </row>
    <row r="204" customFormat="false" ht="21.95" hidden="false" customHeight="true" outlineLevel="0" collapsed="false">
      <c r="A204" s="414"/>
      <c r="B204" s="362"/>
      <c r="C204" s="363"/>
      <c r="D204" s="402" t="s">
        <v>55</v>
      </c>
      <c r="E204" s="403" t="s">
        <v>491</v>
      </c>
      <c r="F204" s="365" t="n">
        <v>296</v>
      </c>
    </row>
    <row r="205" customFormat="false" ht="21.95" hidden="false" customHeight="true" outlineLevel="0" collapsed="false">
      <c r="A205" s="414"/>
      <c r="B205" s="362"/>
      <c r="C205" s="363"/>
      <c r="D205" s="402" t="s">
        <v>55</v>
      </c>
      <c r="E205" s="403" t="s">
        <v>492</v>
      </c>
      <c r="F205" s="365" t="n">
        <v>357</v>
      </c>
    </row>
    <row r="206" customFormat="false" ht="21.95" hidden="false" customHeight="true" outlineLevel="0" collapsed="false">
      <c r="A206" s="377"/>
      <c r="B206" s="367"/>
      <c r="C206" s="368"/>
      <c r="D206" s="378" t="s">
        <v>55</v>
      </c>
      <c r="E206" s="456" t="s">
        <v>493</v>
      </c>
      <c r="F206" s="371" t="n">
        <v>364</v>
      </c>
    </row>
    <row r="207" s="134" customFormat="true" ht="21.95" hidden="false" customHeight="true" outlineLevel="0" collapsed="false">
      <c r="A207" s="383" t="s">
        <v>494</v>
      </c>
      <c r="B207" s="438" t="s">
        <v>25</v>
      </c>
      <c r="C207" s="374" t="n">
        <v>7</v>
      </c>
      <c r="D207" s="375" t="s">
        <v>55</v>
      </c>
      <c r="E207" s="354" t="s">
        <v>495</v>
      </c>
      <c r="F207" s="376" t="n">
        <v>103</v>
      </c>
    </row>
    <row r="208" s="134" customFormat="true" ht="21.95" hidden="false" customHeight="true" outlineLevel="0" collapsed="false">
      <c r="A208" s="383"/>
      <c r="B208" s="438"/>
      <c r="C208" s="374"/>
      <c r="D208" s="375" t="s">
        <v>55</v>
      </c>
      <c r="E208" s="354" t="s">
        <v>496</v>
      </c>
      <c r="F208" s="376" t="n">
        <v>142</v>
      </c>
    </row>
    <row r="209" customFormat="false" ht="21.75" hidden="false" customHeight="true" outlineLevel="0" collapsed="false">
      <c r="A209" s="414"/>
      <c r="B209" s="439"/>
      <c r="C209" s="363"/>
      <c r="D209" s="402" t="s">
        <v>55</v>
      </c>
      <c r="E209" s="359" t="s">
        <v>497</v>
      </c>
      <c r="F209" s="365" t="n">
        <v>273</v>
      </c>
    </row>
    <row r="210" customFormat="false" ht="21.95" hidden="false" customHeight="true" outlineLevel="0" collapsed="false">
      <c r="A210" s="414"/>
      <c r="B210" s="439"/>
      <c r="C210" s="363"/>
      <c r="D210" s="402" t="s">
        <v>55</v>
      </c>
      <c r="E210" s="359" t="s">
        <v>498</v>
      </c>
      <c r="F210" s="365" t="n">
        <v>295</v>
      </c>
    </row>
    <row r="211" customFormat="false" ht="21.95" hidden="false" customHeight="true" outlineLevel="0" collapsed="false">
      <c r="A211" s="414"/>
      <c r="B211" s="439"/>
      <c r="C211" s="363"/>
      <c r="D211" s="402" t="s">
        <v>55</v>
      </c>
      <c r="E211" s="359" t="s">
        <v>499</v>
      </c>
      <c r="F211" s="365" t="n">
        <v>323</v>
      </c>
    </row>
    <row r="212" customFormat="false" ht="21.95" hidden="false" customHeight="true" outlineLevel="0" collapsed="false">
      <c r="A212" s="414"/>
      <c r="B212" s="439"/>
      <c r="C212" s="363"/>
      <c r="D212" s="402" t="s">
        <v>55</v>
      </c>
      <c r="E212" s="359" t="s">
        <v>500</v>
      </c>
      <c r="F212" s="365" t="n">
        <v>327</v>
      </c>
    </row>
    <row r="213" customFormat="false" ht="21.95" hidden="false" customHeight="true" outlineLevel="0" collapsed="false">
      <c r="A213" s="377"/>
      <c r="B213" s="437"/>
      <c r="C213" s="368"/>
      <c r="D213" s="378" t="s">
        <v>55</v>
      </c>
      <c r="E213" s="359" t="s">
        <v>501</v>
      </c>
      <c r="F213" s="365" t="n">
        <v>328</v>
      </c>
    </row>
    <row r="214" s="134" customFormat="true" ht="21.95" hidden="false" customHeight="true" outlineLevel="0" collapsed="false">
      <c r="A214" s="372" t="s">
        <v>208</v>
      </c>
      <c r="B214" s="362" t="s">
        <v>25</v>
      </c>
      <c r="C214" s="363" t="n">
        <v>9</v>
      </c>
      <c r="D214" s="374" t="s">
        <v>55</v>
      </c>
      <c r="E214" s="381" t="s">
        <v>502</v>
      </c>
      <c r="F214" s="382" t="s">
        <v>20</v>
      </c>
    </row>
    <row r="215" s="134" customFormat="true" ht="21.95" hidden="false" customHeight="true" outlineLevel="0" collapsed="false">
      <c r="A215" s="414"/>
      <c r="B215" s="362"/>
      <c r="C215" s="406"/>
      <c r="D215" s="363" t="s">
        <v>55</v>
      </c>
      <c r="E215" s="359" t="s">
        <v>503</v>
      </c>
      <c r="F215" s="365" t="s">
        <v>20</v>
      </c>
    </row>
    <row r="216" s="134" customFormat="true" ht="21.95" hidden="false" customHeight="true" outlineLevel="0" collapsed="false">
      <c r="A216" s="414"/>
      <c r="B216" s="362"/>
      <c r="C216" s="406"/>
      <c r="D216" s="363"/>
      <c r="E216" s="359"/>
      <c r="F216" s="365"/>
    </row>
    <row r="217" s="134" customFormat="true" ht="21.95" hidden="false" customHeight="true" outlineLevel="0" collapsed="false">
      <c r="A217" s="414"/>
      <c r="B217" s="362"/>
      <c r="C217" s="406"/>
      <c r="D217" s="363" t="s">
        <v>55</v>
      </c>
      <c r="E217" s="359" t="s">
        <v>504</v>
      </c>
      <c r="F217" s="365"/>
    </row>
    <row r="218" s="134" customFormat="true" ht="21.95" hidden="false" customHeight="true" outlineLevel="0" collapsed="false">
      <c r="A218" s="414"/>
      <c r="B218" s="362"/>
      <c r="C218" s="406"/>
      <c r="D218" s="363" t="s">
        <v>55</v>
      </c>
      <c r="E218" s="359" t="s">
        <v>505</v>
      </c>
      <c r="F218" s="365" t="n">
        <v>302</v>
      </c>
    </row>
    <row r="219" s="134" customFormat="true" ht="21.95" hidden="false" customHeight="true" outlineLevel="0" collapsed="false">
      <c r="A219" s="414"/>
      <c r="B219" s="362"/>
      <c r="C219" s="406"/>
      <c r="D219" s="363" t="s">
        <v>55</v>
      </c>
      <c r="E219" s="359" t="s">
        <v>506</v>
      </c>
      <c r="F219" s="365" t="n">
        <v>321</v>
      </c>
    </row>
    <row r="220" s="134" customFormat="true" ht="21.95" hidden="false" customHeight="true" outlineLevel="0" collapsed="false">
      <c r="A220" s="414"/>
      <c r="B220" s="362"/>
      <c r="C220" s="406"/>
      <c r="D220" s="363" t="s">
        <v>55</v>
      </c>
      <c r="E220" s="359" t="s">
        <v>507</v>
      </c>
      <c r="F220" s="365" t="n">
        <v>91</v>
      </c>
    </row>
    <row r="221" s="134" customFormat="true" ht="21.95" hidden="false" customHeight="true" outlineLevel="0" collapsed="false">
      <c r="A221" s="383"/>
      <c r="B221" s="362"/>
      <c r="C221" s="406"/>
      <c r="D221" s="363" t="s">
        <v>55</v>
      </c>
      <c r="E221" s="354" t="s">
        <v>508</v>
      </c>
      <c r="F221" s="376" t="n">
        <v>99</v>
      </c>
    </row>
    <row r="222" s="134" customFormat="true" ht="21.95" hidden="false" customHeight="true" outlineLevel="0" collapsed="false">
      <c r="A222" s="412"/>
      <c r="B222" s="461"/>
      <c r="C222" s="368"/>
      <c r="D222" s="368" t="s">
        <v>55</v>
      </c>
      <c r="E222" s="413" t="s">
        <v>509</v>
      </c>
      <c r="F222" s="462" t="n">
        <v>150</v>
      </c>
    </row>
    <row r="223" s="134" customFormat="true" ht="21.95" hidden="false" customHeight="true" outlineLevel="0" collapsed="false">
      <c r="A223" s="463"/>
      <c r="B223" s="464"/>
      <c r="C223" s="386" t="n">
        <v>1</v>
      </c>
      <c r="D223" s="386" t="s">
        <v>90</v>
      </c>
      <c r="E223" s="465" t="s">
        <v>510</v>
      </c>
      <c r="F223" s="466" t="n">
        <v>363</v>
      </c>
    </row>
    <row r="224" s="134" customFormat="true" ht="21.95" hidden="false" customHeight="true" outlineLevel="0" collapsed="false">
      <c r="A224" s="429" t="s">
        <v>511</v>
      </c>
      <c r="B224" s="429" t="s">
        <v>25</v>
      </c>
      <c r="C224" s="455" t="n">
        <v>3</v>
      </c>
      <c r="D224" s="374" t="s">
        <v>55</v>
      </c>
      <c r="E224" s="467"/>
      <c r="F224" s="468"/>
    </row>
    <row r="225" s="134" customFormat="true" ht="21.95" hidden="false" customHeight="true" outlineLevel="0" collapsed="false">
      <c r="A225" s="429"/>
      <c r="B225" s="429"/>
      <c r="C225" s="455"/>
      <c r="D225" s="374"/>
      <c r="E225" s="469"/>
      <c r="F225" s="468"/>
    </row>
    <row r="226" s="134" customFormat="true" ht="21.95" hidden="false" customHeight="true" outlineLevel="0" collapsed="false">
      <c r="A226" s="429"/>
      <c r="B226" s="429"/>
      <c r="C226" s="455"/>
      <c r="D226" s="374" t="s">
        <v>55</v>
      </c>
      <c r="E226" s="422"/>
      <c r="F226" s="468"/>
    </row>
    <row r="227" s="134" customFormat="true" ht="21.95" hidden="false" customHeight="true" outlineLevel="0" collapsed="false">
      <c r="A227" s="429"/>
      <c r="B227" s="429"/>
      <c r="C227" s="374" t="n">
        <v>2</v>
      </c>
      <c r="D227" s="374" t="s">
        <v>90</v>
      </c>
      <c r="E227" s="422" t="s">
        <v>512</v>
      </c>
      <c r="F227" s="468" t="n">
        <v>368</v>
      </c>
    </row>
    <row r="228" s="134" customFormat="true" ht="21.95" hidden="false" customHeight="true" outlineLevel="0" collapsed="false">
      <c r="A228" s="396"/>
      <c r="B228" s="396"/>
      <c r="C228" s="363"/>
      <c r="D228" s="363" t="s">
        <v>90</v>
      </c>
      <c r="E228" s="397" t="s">
        <v>513</v>
      </c>
      <c r="F228" s="398" t="n">
        <v>374</v>
      </c>
    </row>
    <row r="229" customFormat="false" ht="21.95" hidden="false" customHeight="true" outlineLevel="0" collapsed="false">
      <c r="A229" s="390" t="s">
        <v>514</v>
      </c>
      <c r="B229" s="470" t="s">
        <v>143</v>
      </c>
      <c r="C229" s="386" t="n">
        <v>1</v>
      </c>
      <c r="D229" s="387" t="s">
        <v>90</v>
      </c>
      <c r="E229" s="394" t="s">
        <v>515</v>
      </c>
      <c r="F229" s="395" t="n">
        <v>392</v>
      </c>
    </row>
    <row r="230" customFormat="false" ht="21.95" hidden="false" customHeight="true" outlineLevel="0" collapsed="false">
      <c r="A230" s="372" t="s">
        <v>516</v>
      </c>
      <c r="B230" s="137" t="s">
        <v>143</v>
      </c>
      <c r="C230" s="379" t="n">
        <v>3</v>
      </c>
      <c r="D230" s="380" t="s">
        <v>55</v>
      </c>
      <c r="E230" s="381" t="s">
        <v>517</v>
      </c>
      <c r="F230" s="382" t="s">
        <v>20</v>
      </c>
    </row>
    <row r="231" s="134" customFormat="true" ht="21.95" hidden="false" customHeight="true" outlineLevel="0" collapsed="false">
      <c r="A231" s="383"/>
      <c r="B231" s="362"/>
      <c r="C231" s="363"/>
      <c r="D231" s="402" t="s">
        <v>55</v>
      </c>
      <c r="E231" s="354" t="s">
        <v>518</v>
      </c>
      <c r="F231" s="376" t="s">
        <v>20</v>
      </c>
    </row>
    <row r="232" customFormat="false" ht="21.95" hidden="false" customHeight="true" outlineLevel="0" collapsed="false">
      <c r="A232" s="414"/>
      <c r="B232" s="362"/>
      <c r="C232" s="363"/>
      <c r="D232" s="402" t="s">
        <v>55</v>
      </c>
      <c r="E232" s="359" t="s">
        <v>519</v>
      </c>
      <c r="F232" s="365" t="n">
        <v>96</v>
      </c>
    </row>
    <row r="233" s="471" customFormat="true" ht="21.95" hidden="false" customHeight="true" outlineLevel="0" collapsed="false">
      <c r="A233" s="377"/>
      <c r="B233" s="461"/>
      <c r="C233" s="368" t="n">
        <v>1</v>
      </c>
      <c r="D233" s="378" t="s">
        <v>90</v>
      </c>
      <c r="E233" s="456" t="s">
        <v>520</v>
      </c>
      <c r="F233" s="462" t="n">
        <v>388</v>
      </c>
      <c r="G233" s="26"/>
      <c r="H233" s="26"/>
      <c r="I233" s="26"/>
    </row>
    <row r="234" customFormat="false" ht="21.95" hidden="false" customHeight="true" outlineLevel="0" collapsed="false">
      <c r="A234" s="383" t="s">
        <v>521</v>
      </c>
      <c r="B234" s="443" t="s">
        <v>143</v>
      </c>
      <c r="C234" s="374" t="n">
        <v>3</v>
      </c>
      <c r="D234" s="375" t="s">
        <v>55</v>
      </c>
      <c r="E234" s="430" t="s">
        <v>522</v>
      </c>
      <c r="F234" s="376" t="s">
        <v>20</v>
      </c>
    </row>
    <row r="235" customFormat="false" ht="21.95" hidden="false" customHeight="true" outlineLevel="0" collapsed="false">
      <c r="A235" s="390"/>
      <c r="B235" s="472"/>
      <c r="C235" s="392"/>
      <c r="D235" s="393" t="s">
        <v>55</v>
      </c>
      <c r="E235" s="434" t="s">
        <v>523</v>
      </c>
      <c r="F235" s="395" t="n">
        <v>72</v>
      </c>
    </row>
    <row r="236" customFormat="false" ht="21.95" hidden="false" customHeight="true" outlineLevel="0" collapsed="false">
      <c r="A236" s="377"/>
      <c r="B236" s="461"/>
      <c r="C236" s="368"/>
      <c r="D236" s="378" t="s">
        <v>55</v>
      </c>
      <c r="E236" s="456" t="s">
        <v>524</v>
      </c>
      <c r="F236" s="371" t="n">
        <v>123</v>
      </c>
    </row>
    <row r="237" customFormat="false" ht="21.95" hidden="false" customHeight="true" outlineLevel="0" collapsed="false">
      <c r="A237" s="390" t="s">
        <v>525</v>
      </c>
      <c r="B237" s="473" t="s">
        <v>143</v>
      </c>
      <c r="C237" s="392" t="n">
        <v>1</v>
      </c>
      <c r="D237" s="392" t="s">
        <v>55</v>
      </c>
      <c r="E237" s="394" t="s">
        <v>526</v>
      </c>
      <c r="F237" s="395" t="n">
        <v>245</v>
      </c>
    </row>
    <row r="238" customFormat="false" ht="21.95" hidden="false" customHeight="true" outlineLevel="0" collapsed="false">
      <c r="A238" s="137" t="s">
        <v>527</v>
      </c>
      <c r="B238" s="410" t="s">
        <v>143</v>
      </c>
      <c r="C238" s="379" t="n">
        <v>3</v>
      </c>
      <c r="D238" s="379" t="s">
        <v>55</v>
      </c>
      <c r="E238" s="411" t="s">
        <v>528</v>
      </c>
      <c r="F238" s="382" t="n">
        <v>52</v>
      </c>
    </row>
    <row r="239" customFormat="false" ht="21.95" hidden="false" customHeight="true" outlineLevel="0" collapsed="false">
      <c r="A239" s="362"/>
      <c r="B239" s="396"/>
      <c r="C239" s="363"/>
      <c r="D239" s="363" t="s">
        <v>55</v>
      </c>
      <c r="E239" s="397" t="s">
        <v>529</v>
      </c>
      <c r="F239" s="365" t="n">
        <v>85</v>
      </c>
    </row>
    <row r="240" customFormat="false" ht="21.95" hidden="false" customHeight="true" outlineLevel="0" collapsed="false">
      <c r="A240" s="367"/>
      <c r="B240" s="412"/>
      <c r="C240" s="368"/>
      <c r="D240" s="368" t="s">
        <v>55</v>
      </c>
      <c r="E240" s="413" t="s">
        <v>530</v>
      </c>
      <c r="F240" s="371" t="n">
        <v>102</v>
      </c>
    </row>
    <row r="241" s="134" customFormat="true" ht="21.95" hidden="false" customHeight="true" outlineLevel="0" collapsed="false">
      <c r="A241" s="383" t="s">
        <v>531</v>
      </c>
      <c r="B241" s="373" t="s">
        <v>143</v>
      </c>
      <c r="C241" s="374" t="n">
        <v>6</v>
      </c>
      <c r="D241" s="375" t="s">
        <v>55</v>
      </c>
      <c r="E241" s="354" t="s">
        <v>532</v>
      </c>
      <c r="F241" s="376" t="s">
        <v>20</v>
      </c>
    </row>
    <row r="242" s="134" customFormat="true" ht="21.95" hidden="false" customHeight="true" outlineLevel="0" collapsed="false">
      <c r="A242" s="383"/>
      <c r="B242" s="362"/>
      <c r="C242" s="374"/>
      <c r="D242" s="375" t="s">
        <v>55</v>
      </c>
      <c r="E242" s="354" t="s">
        <v>533</v>
      </c>
      <c r="F242" s="376" t="s">
        <v>20</v>
      </c>
    </row>
    <row r="243" s="134" customFormat="true" ht="21.95" hidden="false" customHeight="true" outlineLevel="0" collapsed="false">
      <c r="A243" s="414"/>
      <c r="B243" s="362"/>
      <c r="C243" s="363"/>
      <c r="D243" s="402" t="s">
        <v>55</v>
      </c>
      <c r="E243" s="354" t="s">
        <v>534</v>
      </c>
      <c r="F243" s="376" t="n">
        <v>124</v>
      </c>
    </row>
    <row r="244" s="134" customFormat="true" ht="21.95" hidden="false" customHeight="true" outlineLevel="0" collapsed="false">
      <c r="A244" s="414"/>
      <c r="B244" s="362"/>
      <c r="C244" s="363"/>
      <c r="D244" s="402" t="s">
        <v>55</v>
      </c>
      <c r="E244" s="354" t="s">
        <v>535</v>
      </c>
      <c r="F244" s="376" t="n">
        <v>135</v>
      </c>
    </row>
    <row r="245" customFormat="false" ht="21.95" hidden="false" customHeight="true" outlineLevel="0" collapsed="false">
      <c r="A245" s="414"/>
      <c r="B245" s="362"/>
      <c r="C245" s="363"/>
      <c r="D245" s="402" t="s">
        <v>55</v>
      </c>
      <c r="E245" s="359" t="s">
        <v>536</v>
      </c>
      <c r="F245" s="365" t="n">
        <v>139</v>
      </c>
    </row>
    <row r="246" customFormat="false" ht="21.95" hidden="false" customHeight="true" outlineLevel="0" collapsed="false">
      <c r="A246" s="377"/>
      <c r="B246" s="367"/>
      <c r="C246" s="368"/>
      <c r="D246" s="378" t="s">
        <v>55</v>
      </c>
      <c r="E246" s="370" t="s">
        <v>537</v>
      </c>
      <c r="F246" s="371" t="n">
        <v>163</v>
      </c>
    </row>
    <row r="247" s="134" customFormat="true" ht="28.5" hidden="false" customHeight="true" outlineLevel="0" collapsed="false">
      <c r="A247" s="372" t="s">
        <v>220</v>
      </c>
      <c r="B247" s="401" t="s">
        <v>143</v>
      </c>
      <c r="C247" s="379" t="n">
        <v>10</v>
      </c>
      <c r="D247" s="380" t="s">
        <v>55</v>
      </c>
      <c r="E247" s="474" t="s">
        <v>538</v>
      </c>
      <c r="F247" s="382" t="n">
        <v>125</v>
      </c>
    </row>
    <row r="248" s="134" customFormat="true" ht="28.5" hidden="false" customHeight="true" outlineLevel="0" collapsed="false">
      <c r="A248" s="383"/>
      <c r="B248" s="431"/>
      <c r="C248" s="374"/>
      <c r="D248" s="375" t="s">
        <v>55</v>
      </c>
      <c r="E248" s="475" t="s">
        <v>539</v>
      </c>
      <c r="F248" s="376" t="n">
        <v>195</v>
      </c>
    </row>
    <row r="249" customFormat="false" ht="21.95" hidden="false" customHeight="true" outlineLevel="0" collapsed="false">
      <c r="A249" s="414"/>
      <c r="B249" s="361"/>
      <c r="C249" s="363"/>
      <c r="D249" s="402" t="s">
        <v>55</v>
      </c>
      <c r="E249" s="359" t="s">
        <v>540</v>
      </c>
      <c r="F249" s="365" t="n">
        <v>79</v>
      </c>
    </row>
    <row r="250" customFormat="false" ht="21.95" hidden="false" customHeight="true" outlineLevel="0" collapsed="false">
      <c r="A250" s="414"/>
      <c r="B250" s="361"/>
      <c r="C250" s="363"/>
      <c r="D250" s="402" t="s">
        <v>55</v>
      </c>
      <c r="E250" s="359" t="s">
        <v>541</v>
      </c>
      <c r="F250" s="365" t="n">
        <v>104</v>
      </c>
    </row>
    <row r="251" customFormat="false" ht="21.95" hidden="false" customHeight="true" outlineLevel="0" collapsed="false">
      <c r="A251" s="414"/>
      <c r="B251" s="361"/>
      <c r="C251" s="363"/>
      <c r="D251" s="402" t="s">
        <v>55</v>
      </c>
      <c r="E251" s="359" t="s">
        <v>542</v>
      </c>
      <c r="F251" s="365" t="n">
        <v>143</v>
      </c>
    </row>
    <row r="252" customFormat="false" ht="21.95" hidden="false" customHeight="true" outlineLevel="0" collapsed="false">
      <c r="A252" s="414"/>
      <c r="B252" s="361"/>
      <c r="C252" s="363"/>
      <c r="D252" s="402" t="s">
        <v>55</v>
      </c>
      <c r="E252" s="359" t="s">
        <v>543</v>
      </c>
      <c r="F252" s="365" t="n">
        <v>144</v>
      </c>
    </row>
    <row r="253" customFormat="false" ht="21.95" hidden="false" customHeight="true" outlineLevel="0" collapsed="false">
      <c r="A253" s="414"/>
      <c r="B253" s="361"/>
      <c r="C253" s="363"/>
      <c r="D253" s="402" t="s">
        <v>55</v>
      </c>
      <c r="E253" s="359" t="s">
        <v>544</v>
      </c>
      <c r="F253" s="365" t="n">
        <v>187</v>
      </c>
    </row>
    <row r="254" customFormat="false" ht="21.95" hidden="false" customHeight="true" outlineLevel="0" collapsed="false">
      <c r="A254" s="414"/>
      <c r="B254" s="361"/>
      <c r="C254" s="363"/>
      <c r="D254" s="402" t="s">
        <v>55</v>
      </c>
      <c r="E254" s="359" t="s">
        <v>545</v>
      </c>
      <c r="F254" s="365" t="n">
        <v>198</v>
      </c>
    </row>
    <row r="255" customFormat="false" ht="21.95" hidden="false" customHeight="true" outlineLevel="0" collapsed="false">
      <c r="A255" s="414"/>
      <c r="B255" s="361"/>
      <c r="C255" s="363"/>
      <c r="D255" s="402" t="s">
        <v>55</v>
      </c>
      <c r="E255" s="359" t="s">
        <v>546</v>
      </c>
      <c r="F255" s="365" t="n">
        <v>360</v>
      </c>
    </row>
    <row r="256" customFormat="false" ht="21.95" hidden="false" customHeight="true" outlineLevel="0" collapsed="false">
      <c r="A256" s="377"/>
      <c r="B256" s="366"/>
      <c r="C256" s="368"/>
      <c r="D256" s="378" t="s">
        <v>55</v>
      </c>
      <c r="E256" s="370" t="s">
        <v>547</v>
      </c>
      <c r="F256" s="371" t="n">
        <v>279</v>
      </c>
    </row>
    <row r="257" customFormat="false" ht="21.95" hidden="false" customHeight="true" outlineLevel="0" collapsed="false">
      <c r="A257" s="390"/>
      <c r="B257" s="473"/>
      <c r="C257" s="392" t="n">
        <v>1</v>
      </c>
      <c r="D257" s="476" t="s">
        <v>90</v>
      </c>
      <c r="E257" s="394" t="s">
        <v>548</v>
      </c>
      <c r="F257" s="395" t="n">
        <v>361</v>
      </c>
    </row>
    <row r="258" s="134" customFormat="true" ht="21.95" hidden="false" customHeight="true" outlineLevel="0" collapsed="false">
      <c r="A258" s="372" t="s">
        <v>549</v>
      </c>
      <c r="B258" s="436" t="s">
        <v>143</v>
      </c>
      <c r="C258" s="379" t="n">
        <v>5</v>
      </c>
      <c r="D258" s="363" t="s">
        <v>55</v>
      </c>
      <c r="E258" s="381" t="s">
        <v>550</v>
      </c>
      <c r="F258" s="382" t="s">
        <v>20</v>
      </c>
    </row>
    <row r="259" s="134" customFormat="true" ht="21.95" hidden="false" customHeight="true" outlineLevel="0" collapsed="false">
      <c r="A259" s="383"/>
      <c r="B259" s="438"/>
      <c r="C259" s="374"/>
      <c r="D259" s="363"/>
      <c r="E259" s="354"/>
      <c r="F259" s="376"/>
    </row>
    <row r="260" s="134" customFormat="true" ht="21.95" hidden="false" customHeight="true" outlineLevel="0" collapsed="false">
      <c r="A260" s="383"/>
      <c r="B260" s="439"/>
      <c r="C260" s="374"/>
      <c r="D260" s="363" t="s">
        <v>55</v>
      </c>
      <c r="E260" s="354" t="s">
        <v>551</v>
      </c>
      <c r="F260" s="376" t="s">
        <v>20</v>
      </c>
    </row>
    <row r="261" customFormat="false" ht="21.95" hidden="false" customHeight="true" outlineLevel="0" collapsed="false">
      <c r="A261" s="414"/>
      <c r="B261" s="439"/>
      <c r="C261" s="363"/>
      <c r="D261" s="363" t="s">
        <v>55</v>
      </c>
      <c r="E261" s="359" t="s">
        <v>529</v>
      </c>
      <c r="F261" s="365" t="n">
        <v>84</v>
      </c>
    </row>
    <row r="262" customFormat="false" ht="21.95" hidden="false" customHeight="true" outlineLevel="0" collapsed="false">
      <c r="A262" s="433"/>
      <c r="B262" s="367"/>
      <c r="C262" s="368"/>
      <c r="D262" s="368" t="s">
        <v>55</v>
      </c>
      <c r="E262" s="370" t="s">
        <v>552</v>
      </c>
      <c r="F262" s="371"/>
    </row>
    <row r="263" customFormat="false" ht="21.95" hidden="false" customHeight="true" outlineLevel="0" collapsed="false">
      <c r="A263" s="237" t="s">
        <v>553</v>
      </c>
      <c r="B263" s="438" t="s">
        <v>143</v>
      </c>
      <c r="C263" s="374" t="n">
        <v>14</v>
      </c>
      <c r="D263" s="440" t="s">
        <v>55</v>
      </c>
      <c r="E263" s="354" t="s">
        <v>554</v>
      </c>
      <c r="F263" s="376" t="n">
        <v>73</v>
      </c>
    </row>
    <row r="264" customFormat="false" ht="21.95" hidden="false" customHeight="true" outlineLevel="0" collapsed="false">
      <c r="A264" s="383"/>
      <c r="B264" s="438" t="s">
        <v>143</v>
      </c>
      <c r="C264" s="374"/>
      <c r="D264" s="440" t="s">
        <v>55</v>
      </c>
      <c r="E264" s="354" t="s">
        <v>555</v>
      </c>
      <c r="F264" s="376" t="n">
        <v>136</v>
      </c>
    </row>
    <row r="265" customFormat="false" ht="21.95" hidden="false" customHeight="true" outlineLevel="0" collapsed="false">
      <c r="A265" s="383"/>
      <c r="B265" s="438" t="s">
        <v>143</v>
      </c>
      <c r="C265" s="374"/>
      <c r="D265" s="440" t="s">
        <v>55</v>
      </c>
      <c r="E265" s="354" t="s">
        <v>556</v>
      </c>
      <c r="F265" s="376" t="n">
        <v>155</v>
      </c>
    </row>
    <row r="266" customFormat="false" ht="21.95" hidden="false" customHeight="true" outlineLevel="0" collapsed="false">
      <c r="A266" s="383"/>
      <c r="B266" s="438" t="s">
        <v>143</v>
      </c>
      <c r="C266" s="374"/>
      <c r="D266" s="440" t="s">
        <v>55</v>
      </c>
      <c r="E266" s="354" t="s">
        <v>557</v>
      </c>
      <c r="F266" s="376" t="n">
        <v>189</v>
      </c>
    </row>
    <row r="267" customFormat="false" ht="21.95" hidden="false" customHeight="true" outlineLevel="0" collapsed="false">
      <c r="A267" s="383"/>
      <c r="B267" s="438" t="s">
        <v>143</v>
      </c>
      <c r="C267" s="374"/>
      <c r="D267" s="440" t="s">
        <v>55</v>
      </c>
      <c r="E267" s="354" t="s">
        <v>558</v>
      </c>
      <c r="F267" s="376" t="n">
        <v>200</v>
      </c>
    </row>
    <row r="268" customFormat="false" ht="21.95" hidden="false" customHeight="true" outlineLevel="0" collapsed="false">
      <c r="A268" s="383"/>
      <c r="B268" s="438" t="s">
        <v>143</v>
      </c>
      <c r="C268" s="374"/>
      <c r="D268" s="440" t="s">
        <v>55</v>
      </c>
      <c r="E268" s="354" t="s">
        <v>559</v>
      </c>
      <c r="F268" s="376" t="n">
        <v>207</v>
      </c>
    </row>
    <row r="269" customFormat="false" ht="21.95" hidden="false" customHeight="true" outlineLevel="0" collapsed="false">
      <c r="A269" s="383"/>
      <c r="B269" s="438" t="s">
        <v>143</v>
      </c>
      <c r="C269" s="374"/>
      <c r="D269" s="440" t="s">
        <v>55</v>
      </c>
      <c r="E269" s="354" t="s">
        <v>560</v>
      </c>
      <c r="F269" s="376" t="n">
        <v>211</v>
      </c>
    </row>
    <row r="270" customFormat="false" ht="21.95" hidden="false" customHeight="true" outlineLevel="0" collapsed="false">
      <c r="A270" s="383"/>
      <c r="B270" s="438" t="s">
        <v>143</v>
      </c>
      <c r="C270" s="374"/>
      <c r="D270" s="440" t="s">
        <v>55</v>
      </c>
      <c r="E270" s="354" t="s">
        <v>561</v>
      </c>
      <c r="F270" s="376" t="n">
        <v>227</v>
      </c>
    </row>
    <row r="271" customFormat="false" ht="21.95" hidden="false" customHeight="true" outlineLevel="0" collapsed="false">
      <c r="A271" s="383"/>
      <c r="B271" s="438" t="s">
        <v>143</v>
      </c>
      <c r="C271" s="374"/>
      <c r="D271" s="440" t="s">
        <v>55</v>
      </c>
      <c r="E271" s="354" t="s">
        <v>562</v>
      </c>
      <c r="F271" s="376" t="n">
        <v>240</v>
      </c>
    </row>
    <row r="272" customFormat="false" ht="21.95" hidden="false" customHeight="true" outlineLevel="0" collapsed="false">
      <c r="A272" s="383"/>
      <c r="B272" s="438" t="s">
        <v>143</v>
      </c>
      <c r="C272" s="374"/>
      <c r="D272" s="440" t="s">
        <v>55</v>
      </c>
      <c r="E272" s="354" t="s">
        <v>563</v>
      </c>
      <c r="F272" s="376" t="n">
        <v>255</v>
      </c>
    </row>
    <row r="273" customFormat="false" ht="21.95" hidden="false" customHeight="true" outlineLevel="0" collapsed="false">
      <c r="A273" s="383"/>
      <c r="B273" s="438" t="s">
        <v>143</v>
      </c>
      <c r="C273" s="374"/>
      <c r="D273" s="440" t="s">
        <v>55</v>
      </c>
      <c r="E273" s="354" t="s">
        <v>564</v>
      </c>
      <c r="F273" s="376" t="n">
        <v>255</v>
      </c>
    </row>
    <row r="274" customFormat="false" ht="21.95" hidden="false" customHeight="true" outlineLevel="0" collapsed="false">
      <c r="A274" s="383"/>
      <c r="B274" s="438" t="s">
        <v>143</v>
      </c>
      <c r="C274" s="374"/>
      <c r="D274" s="440" t="s">
        <v>55</v>
      </c>
      <c r="E274" s="354" t="s">
        <v>565</v>
      </c>
      <c r="F274" s="376" t="n">
        <v>258</v>
      </c>
    </row>
    <row r="275" customFormat="false" ht="21.95" hidden="false" customHeight="true" outlineLevel="0" collapsed="false">
      <c r="A275" s="383"/>
      <c r="B275" s="438" t="s">
        <v>143</v>
      </c>
      <c r="C275" s="374"/>
      <c r="D275" s="440" t="s">
        <v>55</v>
      </c>
      <c r="E275" s="354" t="s">
        <v>566</v>
      </c>
      <c r="F275" s="376" t="n">
        <v>280</v>
      </c>
    </row>
    <row r="276" customFormat="false" ht="21.95" hidden="false" customHeight="true" outlineLevel="0" collapsed="false">
      <c r="A276" s="383"/>
      <c r="B276" s="438" t="s">
        <v>143</v>
      </c>
      <c r="C276" s="374"/>
      <c r="D276" s="440" t="s">
        <v>55</v>
      </c>
      <c r="E276" s="354" t="s">
        <v>567</v>
      </c>
      <c r="F276" s="376" t="n">
        <v>286</v>
      </c>
    </row>
    <row r="277" customFormat="false" ht="21.95" hidden="false" customHeight="true" outlineLevel="0" collapsed="false">
      <c r="A277" s="372" t="s">
        <v>568</v>
      </c>
      <c r="B277" s="137" t="s">
        <v>224</v>
      </c>
      <c r="C277" s="379" t="n">
        <v>4</v>
      </c>
      <c r="D277" s="380" t="s">
        <v>55</v>
      </c>
      <c r="E277" s="381" t="s">
        <v>569</v>
      </c>
      <c r="F277" s="382" t="n">
        <v>230</v>
      </c>
    </row>
    <row r="278" customFormat="false" ht="21.95" hidden="false" customHeight="true" outlineLevel="0" collapsed="false">
      <c r="A278" s="414"/>
      <c r="B278" s="362" t="s">
        <v>224</v>
      </c>
      <c r="C278" s="363"/>
      <c r="D278" s="402" t="s">
        <v>55</v>
      </c>
      <c r="E278" s="359" t="s">
        <v>570</v>
      </c>
      <c r="F278" s="365" t="n">
        <v>78</v>
      </c>
    </row>
    <row r="279" customFormat="false" ht="21.95" hidden="false" customHeight="true" outlineLevel="0" collapsed="false">
      <c r="A279" s="414"/>
      <c r="B279" s="362" t="s">
        <v>224</v>
      </c>
      <c r="C279" s="363"/>
      <c r="D279" s="402" t="s">
        <v>55</v>
      </c>
      <c r="E279" s="359" t="s">
        <v>571</v>
      </c>
      <c r="F279" s="365" t="n">
        <v>97</v>
      </c>
    </row>
    <row r="280" customFormat="false" ht="21.95" hidden="false" customHeight="true" outlineLevel="0" collapsed="false">
      <c r="A280" s="377"/>
      <c r="B280" s="367" t="s">
        <v>224</v>
      </c>
      <c r="C280" s="368"/>
      <c r="D280" s="378" t="s">
        <v>55</v>
      </c>
      <c r="E280" s="370" t="s">
        <v>572</v>
      </c>
      <c r="F280" s="371" t="n">
        <v>254</v>
      </c>
    </row>
    <row r="281" customFormat="false" ht="21.95" hidden="false" customHeight="true" outlineLevel="0" collapsed="false">
      <c r="A281" s="383" t="s">
        <v>573</v>
      </c>
      <c r="B281" s="373" t="s">
        <v>224</v>
      </c>
      <c r="C281" s="374" t="n">
        <v>2</v>
      </c>
      <c r="D281" s="375" t="s">
        <v>55</v>
      </c>
      <c r="E281" s="354" t="s">
        <v>574</v>
      </c>
      <c r="F281" s="376" t="n">
        <v>308</v>
      </c>
    </row>
    <row r="282" customFormat="false" ht="21.95" hidden="false" customHeight="true" outlineLevel="0" collapsed="false">
      <c r="A282" s="390"/>
      <c r="B282" s="391" t="s">
        <v>224</v>
      </c>
      <c r="C282" s="392"/>
      <c r="D282" s="393" t="s">
        <v>55</v>
      </c>
      <c r="E282" s="394" t="s">
        <v>575</v>
      </c>
      <c r="F282" s="395" t="n">
        <v>309</v>
      </c>
    </row>
    <row r="283" customFormat="false" ht="21.95" hidden="false" customHeight="true" outlineLevel="0" collapsed="false">
      <c r="A283" s="433"/>
      <c r="B283" s="405" t="s">
        <v>224</v>
      </c>
      <c r="C283" s="406" t="n">
        <v>1</v>
      </c>
      <c r="D283" s="407"/>
      <c r="E283" s="435" t="s">
        <v>576</v>
      </c>
      <c r="F283" s="409" t="n">
        <v>347</v>
      </c>
    </row>
    <row r="284" customFormat="false" ht="21.95" hidden="false" customHeight="true" outlineLevel="0" collapsed="false">
      <c r="A284" s="137" t="s">
        <v>154</v>
      </c>
      <c r="B284" s="410" t="s">
        <v>28</v>
      </c>
      <c r="C284" s="379" t="n">
        <v>4</v>
      </c>
      <c r="D284" s="379" t="s">
        <v>55</v>
      </c>
      <c r="E284" s="411" t="s">
        <v>577</v>
      </c>
      <c r="F284" s="382" t="s">
        <v>20</v>
      </c>
    </row>
    <row r="285" customFormat="false" ht="21.95" hidden="false" customHeight="true" outlineLevel="0" collapsed="false">
      <c r="A285" s="362"/>
      <c r="B285" s="396"/>
      <c r="C285" s="363"/>
      <c r="D285" s="363" t="s">
        <v>55</v>
      </c>
      <c r="E285" s="397" t="s">
        <v>578</v>
      </c>
      <c r="F285" s="365" t="n">
        <v>129</v>
      </c>
    </row>
    <row r="286" customFormat="false" ht="21.95" hidden="false" customHeight="true" outlineLevel="0" collapsed="false">
      <c r="A286" s="362"/>
      <c r="B286" s="396"/>
      <c r="C286" s="363"/>
      <c r="D286" s="363" t="s">
        <v>55</v>
      </c>
      <c r="E286" s="397" t="s">
        <v>579</v>
      </c>
      <c r="F286" s="365" t="n">
        <v>190</v>
      </c>
    </row>
    <row r="287" customFormat="false" ht="21.95" hidden="false" customHeight="true" outlineLevel="0" collapsed="false">
      <c r="A287" s="367"/>
      <c r="B287" s="412"/>
      <c r="C287" s="368"/>
      <c r="D287" s="368" t="s">
        <v>55</v>
      </c>
      <c r="E287" s="413" t="s">
        <v>580</v>
      </c>
      <c r="F287" s="371" t="n">
        <v>206</v>
      </c>
    </row>
    <row r="288" customFormat="false" ht="21.95" hidden="false" customHeight="true" outlineLevel="0" collapsed="false">
      <c r="A288" s="383" t="s">
        <v>581</v>
      </c>
      <c r="B288" s="431" t="s">
        <v>157</v>
      </c>
      <c r="C288" s="374" t="n">
        <v>5</v>
      </c>
      <c r="D288" s="375" t="s">
        <v>55</v>
      </c>
      <c r="E288" s="354" t="s">
        <v>582</v>
      </c>
      <c r="F288" s="376" t="n">
        <v>229</v>
      </c>
    </row>
    <row r="289" customFormat="false" ht="21.95" hidden="false" customHeight="true" outlineLevel="0" collapsed="false">
      <c r="A289" s="383"/>
      <c r="B289" s="431"/>
      <c r="C289" s="374"/>
      <c r="D289" s="375" t="s">
        <v>55</v>
      </c>
      <c r="E289" s="354" t="s">
        <v>583</v>
      </c>
      <c r="F289" s="376" t="n">
        <v>252</v>
      </c>
    </row>
    <row r="290" customFormat="false" ht="21.95" hidden="false" customHeight="true" outlineLevel="0" collapsed="false">
      <c r="A290" s="414"/>
      <c r="B290" s="361"/>
      <c r="C290" s="363"/>
      <c r="D290" s="402" t="s">
        <v>55</v>
      </c>
      <c r="E290" s="359" t="s">
        <v>584</v>
      </c>
      <c r="F290" s="365" t="n">
        <v>282</v>
      </c>
    </row>
    <row r="291" customFormat="false" ht="21.95" hidden="false" customHeight="true" outlineLevel="0" collapsed="false">
      <c r="A291" s="414"/>
      <c r="B291" s="404"/>
      <c r="C291" s="406"/>
      <c r="D291" s="407" t="s">
        <v>55</v>
      </c>
      <c r="E291" s="359" t="s">
        <v>585</v>
      </c>
      <c r="F291" s="365" t="n">
        <v>290</v>
      </c>
    </row>
    <row r="292" customFormat="false" ht="21.95" hidden="false" customHeight="true" outlineLevel="0" collapsed="false">
      <c r="A292" s="414"/>
      <c r="B292" s="366"/>
      <c r="C292" s="368"/>
      <c r="D292" s="378" t="s">
        <v>55</v>
      </c>
      <c r="E292" s="359" t="s">
        <v>586</v>
      </c>
      <c r="F292" s="365" t="n">
        <v>310</v>
      </c>
    </row>
    <row r="293" customFormat="false" ht="21.95" hidden="false" customHeight="true" outlineLevel="0" collapsed="false">
      <c r="A293" s="477" t="s">
        <v>158</v>
      </c>
      <c r="B293" s="477" t="s">
        <v>587</v>
      </c>
      <c r="C293" s="426" t="n">
        <v>1</v>
      </c>
      <c r="D293" s="427" t="s">
        <v>55</v>
      </c>
      <c r="E293" s="459" t="s">
        <v>588</v>
      </c>
      <c r="F293" s="460" t="n">
        <v>232</v>
      </c>
    </row>
    <row r="294" customFormat="false" ht="21.95" hidden="false" customHeight="true" outlineLevel="0" collapsed="false">
      <c r="A294" s="372" t="s">
        <v>589</v>
      </c>
      <c r="B294" s="478" t="s">
        <v>161</v>
      </c>
      <c r="C294" s="379" t="n">
        <v>6</v>
      </c>
      <c r="D294" s="479" t="s">
        <v>55</v>
      </c>
      <c r="E294" s="381" t="s">
        <v>590</v>
      </c>
      <c r="F294" s="382" t="s">
        <v>20</v>
      </c>
    </row>
    <row r="295" customFormat="false" ht="21.95" hidden="false" customHeight="true" outlineLevel="0" collapsed="false">
      <c r="A295" s="414"/>
      <c r="B295" s="444"/>
      <c r="C295" s="363"/>
      <c r="D295" s="364" t="s">
        <v>55</v>
      </c>
      <c r="E295" s="359" t="s">
        <v>591</v>
      </c>
      <c r="F295" s="365" t="n">
        <v>50</v>
      </c>
    </row>
    <row r="296" customFormat="false" ht="21.95" hidden="false" customHeight="true" outlineLevel="0" collapsed="false">
      <c r="A296" s="414"/>
      <c r="B296" s="444"/>
      <c r="C296" s="363"/>
      <c r="D296" s="364" t="s">
        <v>55</v>
      </c>
      <c r="E296" s="359" t="s">
        <v>592</v>
      </c>
      <c r="F296" s="365" t="n">
        <v>77</v>
      </c>
    </row>
    <row r="297" customFormat="false" ht="21.95" hidden="false" customHeight="true" outlineLevel="0" collapsed="false">
      <c r="A297" s="414"/>
      <c r="B297" s="444"/>
      <c r="C297" s="363"/>
      <c r="D297" s="364" t="s">
        <v>55</v>
      </c>
      <c r="E297" s="359" t="s">
        <v>593</v>
      </c>
      <c r="F297" s="365" t="n">
        <v>177</v>
      </c>
    </row>
    <row r="298" customFormat="false" ht="21.95" hidden="false" customHeight="true" outlineLevel="0" collapsed="false">
      <c r="A298" s="414"/>
      <c r="B298" s="444"/>
      <c r="C298" s="363"/>
      <c r="D298" s="364" t="s">
        <v>55</v>
      </c>
      <c r="E298" s="359" t="s">
        <v>594</v>
      </c>
      <c r="F298" s="365" t="n">
        <v>185</v>
      </c>
    </row>
    <row r="299" customFormat="false" ht="21.95" hidden="false" customHeight="true" outlineLevel="0" collapsed="false">
      <c r="A299" s="377"/>
      <c r="B299" s="461"/>
      <c r="C299" s="368"/>
      <c r="D299" s="369" t="s">
        <v>55</v>
      </c>
      <c r="E299" s="370" t="s">
        <v>595</v>
      </c>
      <c r="F299" s="371" t="n">
        <v>197</v>
      </c>
    </row>
    <row r="300" customFormat="false" ht="21.95" hidden="false" customHeight="true" outlineLevel="0" collapsed="false">
      <c r="A300" s="390" t="s">
        <v>596</v>
      </c>
      <c r="B300" s="473" t="s">
        <v>62</v>
      </c>
      <c r="C300" s="392" t="n">
        <v>1</v>
      </c>
      <c r="D300" s="374" t="s">
        <v>90</v>
      </c>
      <c r="E300" s="394" t="s">
        <v>597</v>
      </c>
      <c r="F300" s="395" t="n">
        <v>313</v>
      </c>
    </row>
    <row r="301" s="134" customFormat="true" ht="21.95" hidden="false" customHeight="true" outlineLevel="0" collapsed="false">
      <c r="A301" s="372" t="s">
        <v>598</v>
      </c>
      <c r="B301" s="436" t="s">
        <v>62</v>
      </c>
      <c r="C301" s="379" t="n">
        <v>5</v>
      </c>
      <c r="D301" s="380" t="s">
        <v>55</v>
      </c>
      <c r="E301" s="381" t="s">
        <v>599</v>
      </c>
      <c r="F301" s="382" t="n">
        <v>111</v>
      </c>
    </row>
    <row r="302" s="134" customFormat="true" ht="21.95" hidden="false" customHeight="true" outlineLevel="0" collapsed="false">
      <c r="A302" s="383"/>
      <c r="B302" s="438"/>
      <c r="C302" s="374"/>
      <c r="D302" s="375" t="s">
        <v>55</v>
      </c>
      <c r="E302" s="354" t="s">
        <v>600</v>
      </c>
      <c r="F302" s="376" t="n">
        <v>319</v>
      </c>
    </row>
    <row r="303" s="134" customFormat="true" ht="21.95" hidden="false" customHeight="true" outlineLevel="0" collapsed="false">
      <c r="A303" s="414"/>
      <c r="B303" s="439"/>
      <c r="C303" s="374"/>
      <c r="D303" s="375" t="s">
        <v>55</v>
      </c>
      <c r="E303" s="354" t="s">
        <v>601</v>
      </c>
      <c r="F303" s="376" t="n">
        <v>67</v>
      </c>
    </row>
    <row r="304" customFormat="false" ht="21.95" hidden="false" customHeight="true" outlineLevel="0" collapsed="false">
      <c r="A304" s="414"/>
      <c r="B304" s="439"/>
      <c r="C304" s="363"/>
      <c r="D304" s="402" t="s">
        <v>55</v>
      </c>
      <c r="E304" s="359" t="s">
        <v>602</v>
      </c>
      <c r="F304" s="365" t="n">
        <v>109</v>
      </c>
    </row>
    <row r="305" s="134" customFormat="true" ht="21.95" hidden="false" customHeight="true" outlineLevel="0" collapsed="false">
      <c r="A305" s="377"/>
      <c r="B305" s="480"/>
      <c r="C305" s="386"/>
      <c r="D305" s="378" t="s">
        <v>55</v>
      </c>
      <c r="E305" s="388" t="s">
        <v>603</v>
      </c>
      <c r="F305" s="389" t="n">
        <v>236</v>
      </c>
    </row>
    <row r="306" customFormat="false" ht="21.95" hidden="false" customHeight="true" outlineLevel="0" collapsed="false">
      <c r="A306" s="383" t="s">
        <v>604</v>
      </c>
      <c r="B306" s="436" t="s">
        <v>62</v>
      </c>
      <c r="C306" s="379" t="n">
        <v>4</v>
      </c>
      <c r="D306" s="363" t="s">
        <v>55</v>
      </c>
      <c r="E306" s="381" t="s">
        <v>605</v>
      </c>
      <c r="F306" s="382" t="s">
        <v>20</v>
      </c>
    </row>
    <row r="307" s="134" customFormat="true" ht="21.95" hidden="false" customHeight="true" outlineLevel="0" collapsed="false">
      <c r="A307" s="383"/>
      <c r="B307" s="439"/>
      <c r="C307" s="374"/>
      <c r="D307" s="363" t="s">
        <v>55</v>
      </c>
      <c r="E307" s="354" t="s">
        <v>606</v>
      </c>
      <c r="F307" s="376" t="n">
        <v>149</v>
      </c>
    </row>
    <row r="308" customFormat="false" ht="21.95" hidden="false" customHeight="true" outlineLevel="0" collapsed="false">
      <c r="A308" s="414"/>
      <c r="B308" s="439"/>
      <c r="C308" s="363"/>
      <c r="D308" s="363" t="s">
        <v>55</v>
      </c>
      <c r="E308" s="359" t="s">
        <v>607</v>
      </c>
      <c r="F308" s="365" t="n">
        <v>186</v>
      </c>
    </row>
    <row r="309" customFormat="false" ht="21.95" hidden="false" customHeight="true" outlineLevel="0" collapsed="false">
      <c r="A309" s="377"/>
      <c r="B309" s="437"/>
      <c r="C309" s="368"/>
      <c r="D309" s="368" t="s">
        <v>55</v>
      </c>
      <c r="E309" s="370" t="s">
        <v>608</v>
      </c>
      <c r="F309" s="371" t="n">
        <v>231</v>
      </c>
    </row>
    <row r="310" customFormat="false" ht="21.95" hidden="false" customHeight="true" outlineLevel="0" collapsed="false">
      <c r="A310" s="477" t="s">
        <v>609</v>
      </c>
      <c r="B310" s="425" t="s">
        <v>62</v>
      </c>
      <c r="C310" s="426" t="n">
        <v>1</v>
      </c>
      <c r="D310" s="481" t="s">
        <v>55</v>
      </c>
      <c r="E310" s="459" t="s">
        <v>610</v>
      </c>
      <c r="F310" s="460" t="n">
        <v>248</v>
      </c>
    </row>
    <row r="311" s="134" customFormat="true" ht="21.95" hidden="false" customHeight="true" outlineLevel="0" collapsed="false">
      <c r="A311" s="137" t="s">
        <v>611</v>
      </c>
      <c r="B311" s="410" t="s">
        <v>62</v>
      </c>
      <c r="C311" s="379" t="n">
        <v>8</v>
      </c>
      <c r="D311" s="379" t="s">
        <v>55</v>
      </c>
      <c r="E311" s="411" t="s">
        <v>612</v>
      </c>
      <c r="F311" s="382" t="n">
        <v>70</v>
      </c>
    </row>
    <row r="312" customFormat="false" ht="21.95" hidden="false" customHeight="true" outlineLevel="0" collapsed="false">
      <c r="A312" s="362"/>
      <c r="B312" s="396"/>
      <c r="C312" s="363"/>
      <c r="D312" s="363" t="s">
        <v>55</v>
      </c>
      <c r="E312" s="397" t="s">
        <v>613</v>
      </c>
      <c r="F312" s="365" t="n">
        <v>126</v>
      </c>
    </row>
    <row r="313" customFormat="false" ht="21.95" hidden="false" customHeight="true" outlineLevel="0" collapsed="false">
      <c r="A313" s="362"/>
      <c r="B313" s="396"/>
      <c r="C313" s="363"/>
      <c r="D313" s="363" t="s">
        <v>55</v>
      </c>
      <c r="E313" s="397" t="s">
        <v>614</v>
      </c>
      <c r="F313" s="365" t="n">
        <v>160</v>
      </c>
    </row>
    <row r="314" customFormat="false" ht="21.95" hidden="false" customHeight="true" outlineLevel="0" collapsed="false">
      <c r="A314" s="362"/>
      <c r="B314" s="396"/>
      <c r="C314" s="363"/>
      <c r="D314" s="363" t="s">
        <v>55</v>
      </c>
      <c r="E314" s="397" t="s">
        <v>615</v>
      </c>
      <c r="F314" s="365" t="n">
        <v>165</v>
      </c>
    </row>
    <row r="315" customFormat="false" ht="21.95" hidden="false" customHeight="true" outlineLevel="0" collapsed="false">
      <c r="A315" s="362"/>
      <c r="B315" s="396"/>
      <c r="C315" s="363"/>
      <c r="D315" s="363" t="s">
        <v>55</v>
      </c>
      <c r="E315" s="397" t="s">
        <v>616</v>
      </c>
      <c r="F315" s="365" t="n">
        <v>201</v>
      </c>
    </row>
    <row r="316" customFormat="false" ht="21.95" hidden="false" customHeight="true" outlineLevel="0" collapsed="false">
      <c r="A316" s="362"/>
      <c r="B316" s="396"/>
      <c r="C316" s="363"/>
      <c r="D316" s="363" t="s">
        <v>55</v>
      </c>
      <c r="E316" s="397" t="s">
        <v>617</v>
      </c>
      <c r="F316" s="365" t="n">
        <v>221</v>
      </c>
    </row>
    <row r="317" customFormat="false" ht="21.95" hidden="false" customHeight="true" outlineLevel="0" collapsed="false">
      <c r="A317" s="362"/>
      <c r="B317" s="396"/>
      <c r="C317" s="363"/>
      <c r="D317" s="363" t="s">
        <v>55</v>
      </c>
      <c r="E317" s="397" t="s">
        <v>618</v>
      </c>
      <c r="F317" s="365" t="n">
        <v>235</v>
      </c>
    </row>
    <row r="318" customFormat="false" ht="21.95" hidden="false" customHeight="true" outlineLevel="0" collapsed="false">
      <c r="A318" s="367"/>
      <c r="B318" s="412"/>
      <c r="C318" s="368"/>
      <c r="D318" s="368" t="s">
        <v>55</v>
      </c>
      <c r="E318" s="413" t="s">
        <v>619</v>
      </c>
      <c r="F318" s="371" t="n">
        <v>239</v>
      </c>
    </row>
    <row r="319" s="134" customFormat="true" ht="21.95" hidden="false" customHeight="true" outlineLevel="0" collapsed="false">
      <c r="A319" s="383" t="s">
        <v>620</v>
      </c>
      <c r="B319" s="373" t="s">
        <v>62</v>
      </c>
      <c r="C319" s="374" t="n">
        <v>8</v>
      </c>
      <c r="D319" s="375" t="s">
        <v>55</v>
      </c>
      <c r="E319" s="354" t="s">
        <v>621</v>
      </c>
      <c r="F319" s="376" t="s">
        <v>20</v>
      </c>
    </row>
    <row r="320" customFormat="false" ht="21.95" hidden="false" customHeight="true" outlineLevel="0" collapsed="false">
      <c r="A320" s="414"/>
      <c r="B320" s="362"/>
      <c r="C320" s="363"/>
      <c r="D320" s="402" t="s">
        <v>55</v>
      </c>
      <c r="E320" s="359" t="s">
        <v>622</v>
      </c>
      <c r="F320" s="365" t="s">
        <v>20</v>
      </c>
    </row>
    <row r="321" customFormat="false" ht="21.95" hidden="false" customHeight="true" outlineLevel="0" collapsed="false">
      <c r="A321" s="414"/>
      <c r="B321" s="362"/>
      <c r="C321" s="363"/>
      <c r="D321" s="402" t="s">
        <v>55</v>
      </c>
      <c r="E321" s="359" t="s">
        <v>623</v>
      </c>
      <c r="F321" s="365" t="n">
        <v>74</v>
      </c>
    </row>
    <row r="322" customFormat="false" ht="21.95" hidden="false" customHeight="true" outlineLevel="0" collapsed="false">
      <c r="A322" s="414"/>
      <c r="B322" s="362"/>
      <c r="C322" s="363"/>
      <c r="D322" s="402" t="s">
        <v>55</v>
      </c>
      <c r="E322" s="359" t="s">
        <v>624</v>
      </c>
      <c r="F322" s="365" t="n">
        <v>121</v>
      </c>
    </row>
    <row r="323" customFormat="false" ht="21.95" hidden="false" customHeight="true" outlineLevel="0" collapsed="false">
      <c r="A323" s="414"/>
      <c r="B323" s="362"/>
      <c r="C323" s="363"/>
      <c r="D323" s="402" t="s">
        <v>55</v>
      </c>
      <c r="E323" s="359" t="s">
        <v>625</v>
      </c>
      <c r="F323" s="365" t="n">
        <v>157</v>
      </c>
    </row>
    <row r="324" customFormat="false" ht="21.95" hidden="false" customHeight="true" outlineLevel="0" collapsed="false">
      <c r="A324" s="414"/>
      <c r="B324" s="362"/>
      <c r="C324" s="363"/>
      <c r="D324" s="402" t="s">
        <v>55</v>
      </c>
      <c r="E324" s="359" t="s">
        <v>626</v>
      </c>
      <c r="F324" s="365" t="n">
        <v>174</v>
      </c>
    </row>
    <row r="325" customFormat="false" ht="21.95" hidden="false" customHeight="true" outlineLevel="0" collapsed="false">
      <c r="A325" s="414"/>
      <c r="B325" s="362"/>
      <c r="C325" s="363"/>
      <c r="D325" s="402" t="s">
        <v>55</v>
      </c>
      <c r="E325" s="359" t="s">
        <v>627</v>
      </c>
      <c r="F325" s="365" t="n">
        <v>181</v>
      </c>
    </row>
    <row r="326" customFormat="false" ht="21.95" hidden="false" customHeight="true" outlineLevel="0" collapsed="false">
      <c r="A326" s="433"/>
      <c r="B326" s="405"/>
      <c r="C326" s="406"/>
      <c r="D326" s="407" t="s">
        <v>55</v>
      </c>
      <c r="E326" s="435" t="s">
        <v>628</v>
      </c>
      <c r="F326" s="409" t="n">
        <v>183</v>
      </c>
    </row>
    <row r="327" customFormat="false" ht="21.95" hidden="false" customHeight="true" outlineLevel="0" collapsed="false">
      <c r="A327" s="416" t="s">
        <v>629</v>
      </c>
      <c r="B327" s="453" t="s">
        <v>62</v>
      </c>
      <c r="C327" s="417" t="n">
        <v>1</v>
      </c>
      <c r="D327" s="417" t="s">
        <v>55</v>
      </c>
      <c r="E327" s="454" t="s">
        <v>630</v>
      </c>
      <c r="F327" s="420" t="n">
        <v>228</v>
      </c>
    </row>
    <row r="328" customFormat="false" ht="21.95" hidden="false" customHeight="true" outlineLevel="0" collapsed="false">
      <c r="A328" s="431" t="s">
        <v>631</v>
      </c>
      <c r="B328" s="373" t="s">
        <v>632</v>
      </c>
      <c r="C328" s="374" t="n">
        <v>1</v>
      </c>
      <c r="D328" s="375" t="s">
        <v>55</v>
      </c>
      <c r="E328" s="430" t="s">
        <v>633</v>
      </c>
      <c r="F328" s="376" t="n">
        <v>193</v>
      </c>
    </row>
    <row r="329" customFormat="false" ht="21.95" hidden="false" customHeight="true" outlineLevel="0" collapsed="false">
      <c r="A329" s="401" t="s">
        <v>634</v>
      </c>
      <c r="B329" s="137" t="s">
        <v>635</v>
      </c>
      <c r="C329" s="379" t="n">
        <v>4</v>
      </c>
      <c r="D329" s="380" t="s">
        <v>55</v>
      </c>
      <c r="E329" s="400" t="s">
        <v>636</v>
      </c>
      <c r="F329" s="382" t="n">
        <v>63</v>
      </c>
    </row>
    <row r="330" customFormat="false" ht="21.95" hidden="false" customHeight="true" outlineLevel="0" collapsed="false">
      <c r="A330" s="431"/>
      <c r="B330" s="362" t="s">
        <v>635</v>
      </c>
      <c r="C330" s="363"/>
      <c r="D330" s="402" t="s">
        <v>55</v>
      </c>
      <c r="E330" s="430" t="s">
        <v>637</v>
      </c>
      <c r="F330" s="376" t="n">
        <v>133</v>
      </c>
    </row>
    <row r="331" s="134" customFormat="true" ht="21.95" hidden="false" customHeight="true" outlineLevel="0" collapsed="false">
      <c r="A331" s="361"/>
      <c r="B331" s="362" t="s">
        <v>635</v>
      </c>
      <c r="C331" s="363"/>
      <c r="D331" s="402" t="s">
        <v>55</v>
      </c>
      <c r="E331" s="403" t="s">
        <v>638</v>
      </c>
      <c r="F331" s="365" t="n">
        <v>222</v>
      </c>
    </row>
    <row r="332" s="134" customFormat="true" ht="21.95" hidden="false" customHeight="true" outlineLevel="0" collapsed="false">
      <c r="A332" s="366"/>
      <c r="B332" s="367" t="s">
        <v>635</v>
      </c>
      <c r="C332" s="368"/>
      <c r="D332" s="378" t="s">
        <v>55</v>
      </c>
      <c r="E332" s="456" t="s">
        <v>639</v>
      </c>
      <c r="F332" s="371" t="n">
        <v>224</v>
      </c>
    </row>
    <row r="333" s="134" customFormat="true" ht="21.95" hidden="false" customHeight="true" outlineLevel="0" collapsed="false">
      <c r="A333" s="457" t="s">
        <v>640</v>
      </c>
      <c r="B333" s="482" t="s">
        <v>635</v>
      </c>
      <c r="C333" s="426" t="n">
        <v>1</v>
      </c>
      <c r="D333" s="426" t="s">
        <v>55</v>
      </c>
      <c r="E333" s="459" t="s">
        <v>641</v>
      </c>
      <c r="F333" s="460" t="n">
        <v>98</v>
      </c>
    </row>
    <row r="334" s="134" customFormat="true" ht="33" hidden="false" customHeight="true" outlineLevel="0" collapsed="false">
      <c r="A334" s="483" t="s">
        <v>642</v>
      </c>
      <c r="B334" s="453" t="s">
        <v>635</v>
      </c>
      <c r="C334" s="417" t="n">
        <v>1</v>
      </c>
      <c r="D334" s="417" t="s">
        <v>90</v>
      </c>
      <c r="E334" s="454" t="s">
        <v>643</v>
      </c>
      <c r="F334" s="420" t="n">
        <v>270</v>
      </c>
    </row>
    <row r="335" s="134" customFormat="true" ht="29.25" hidden="false" customHeight="false" outlineLevel="0" collapsed="false">
      <c r="A335" s="484" t="s">
        <v>644</v>
      </c>
      <c r="B335" s="438" t="s">
        <v>635</v>
      </c>
      <c r="C335" s="374" t="n">
        <v>1</v>
      </c>
      <c r="D335" s="440" t="s">
        <v>90</v>
      </c>
      <c r="E335" s="354" t="s">
        <v>645</v>
      </c>
      <c r="F335" s="376" t="n">
        <v>346</v>
      </c>
    </row>
    <row r="336" s="134" customFormat="true" ht="21.95" hidden="false" customHeight="true" outlineLevel="0" collapsed="false">
      <c r="A336" s="372" t="s">
        <v>646</v>
      </c>
      <c r="B336" s="137" t="s">
        <v>635</v>
      </c>
      <c r="C336" s="379" t="n">
        <v>5</v>
      </c>
      <c r="D336" s="380" t="s">
        <v>55</v>
      </c>
      <c r="E336" s="381" t="s">
        <v>647</v>
      </c>
      <c r="F336" s="382" t="s">
        <v>20</v>
      </c>
    </row>
    <row r="337" s="134" customFormat="true" ht="21.95" hidden="false" customHeight="true" outlineLevel="0" collapsed="false">
      <c r="A337" s="414"/>
      <c r="B337" s="362"/>
      <c r="C337" s="363"/>
      <c r="D337" s="402" t="s">
        <v>55</v>
      </c>
      <c r="E337" s="359" t="s">
        <v>648</v>
      </c>
      <c r="F337" s="365" t="n">
        <v>61</v>
      </c>
    </row>
    <row r="338" s="134" customFormat="true" ht="21.95" hidden="false" customHeight="true" outlineLevel="0" collapsed="false">
      <c r="A338" s="414"/>
      <c r="B338" s="362"/>
      <c r="C338" s="363"/>
      <c r="D338" s="402" t="s">
        <v>55</v>
      </c>
      <c r="E338" s="359" t="s">
        <v>649</v>
      </c>
      <c r="F338" s="365" t="n">
        <v>75</v>
      </c>
    </row>
    <row r="339" s="134" customFormat="true" ht="21.95" hidden="false" customHeight="true" outlineLevel="0" collapsed="false">
      <c r="A339" s="414"/>
      <c r="B339" s="362"/>
      <c r="C339" s="363"/>
      <c r="D339" s="402" t="s">
        <v>55</v>
      </c>
      <c r="E339" s="359" t="s">
        <v>650</v>
      </c>
      <c r="F339" s="365" t="n">
        <v>100</v>
      </c>
    </row>
    <row r="340" s="134" customFormat="true" ht="21.95" hidden="false" customHeight="true" outlineLevel="0" collapsed="false">
      <c r="A340" s="433"/>
      <c r="B340" s="405"/>
      <c r="C340" s="406"/>
      <c r="D340" s="407" t="s">
        <v>55</v>
      </c>
      <c r="E340" s="435" t="s">
        <v>651</v>
      </c>
      <c r="F340" s="409" t="n">
        <v>106</v>
      </c>
    </row>
    <row r="341" s="134" customFormat="true" ht="21.95" hidden="false" customHeight="true" outlineLevel="0" collapsed="false">
      <c r="A341" s="396" t="s">
        <v>652</v>
      </c>
      <c r="B341" s="396" t="s">
        <v>635</v>
      </c>
      <c r="C341" s="363" t="n">
        <v>4</v>
      </c>
      <c r="D341" s="363" t="s">
        <v>55</v>
      </c>
      <c r="E341" s="397" t="s">
        <v>653</v>
      </c>
      <c r="F341" s="398" t="n">
        <v>55</v>
      </c>
    </row>
    <row r="342" s="134" customFormat="true" ht="21.95" hidden="false" customHeight="true" outlineLevel="0" collapsed="false">
      <c r="A342" s="396"/>
      <c r="B342" s="396"/>
      <c r="C342" s="363"/>
      <c r="D342" s="363" t="s">
        <v>55</v>
      </c>
      <c r="E342" s="397" t="s">
        <v>654</v>
      </c>
      <c r="F342" s="398" t="n">
        <v>69</v>
      </c>
    </row>
    <row r="343" s="134" customFormat="true" ht="21.95" hidden="false" customHeight="true" outlineLevel="0" collapsed="false">
      <c r="A343" s="396"/>
      <c r="B343" s="396"/>
      <c r="C343" s="363"/>
      <c r="D343" s="363" t="s">
        <v>55</v>
      </c>
      <c r="E343" s="397" t="s">
        <v>655</v>
      </c>
      <c r="F343" s="398" t="n">
        <v>86</v>
      </c>
    </row>
    <row r="344" s="134" customFormat="true" ht="21.95" hidden="false" customHeight="true" outlineLevel="0" collapsed="false">
      <c r="A344" s="412"/>
      <c r="B344" s="412"/>
      <c r="C344" s="368"/>
      <c r="D344" s="368" t="s">
        <v>55</v>
      </c>
      <c r="E344" s="413" t="s">
        <v>656</v>
      </c>
      <c r="F344" s="462" t="n">
        <v>113</v>
      </c>
    </row>
    <row r="345" customFormat="false" ht="21.95" hidden="false" customHeight="true" outlineLevel="0" collapsed="false">
      <c r="A345" s="383" t="s">
        <v>657</v>
      </c>
      <c r="B345" s="431" t="s">
        <v>658</v>
      </c>
      <c r="C345" s="374" t="n">
        <v>3</v>
      </c>
      <c r="D345" s="375" t="s">
        <v>55</v>
      </c>
      <c r="E345" s="354" t="s">
        <v>659</v>
      </c>
      <c r="F345" s="376" t="s">
        <v>20</v>
      </c>
    </row>
    <row r="346" customFormat="false" ht="21.95" hidden="false" customHeight="true" outlineLevel="0" collapsed="false">
      <c r="A346" s="485"/>
      <c r="B346" s="361"/>
      <c r="C346" s="363"/>
      <c r="D346" s="402" t="s">
        <v>55</v>
      </c>
      <c r="E346" s="359" t="s">
        <v>660</v>
      </c>
      <c r="F346" s="365" t="n">
        <v>205</v>
      </c>
    </row>
    <row r="347" customFormat="false" ht="21.95" hidden="false" customHeight="true" outlineLevel="0" collapsed="false">
      <c r="A347" s="391"/>
      <c r="B347" s="391"/>
      <c r="C347" s="392"/>
      <c r="D347" s="393" t="s">
        <v>55</v>
      </c>
      <c r="E347" s="465" t="s">
        <v>661</v>
      </c>
      <c r="F347" s="395" t="n">
        <v>291</v>
      </c>
    </row>
    <row r="348" customFormat="false" ht="21.95" hidden="false" customHeight="true" outlineLevel="0" collapsed="false">
      <c r="A348" s="137" t="s">
        <v>662</v>
      </c>
      <c r="B348" s="410" t="s">
        <v>663</v>
      </c>
      <c r="C348" s="379" t="n">
        <v>2</v>
      </c>
      <c r="D348" s="379" t="s">
        <v>55</v>
      </c>
      <c r="E348" s="411" t="s">
        <v>664</v>
      </c>
      <c r="F348" s="382" t="n">
        <v>234</v>
      </c>
    </row>
    <row r="349" customFormat="false" ht="21.95" hidden="false" customHeight="true" outlineLevel="0" collapsed="false">
      <c r="A349" s="367"/>
      <c r="B349" s="412"/>
      <c r="C349" s="368"/>
      <c r="D349" s="368" t="s">
        <v>55</v>
      </c>
      <c r="E349" s="413" t="s">
        <v>665</v>
      </c>
      <c r="F349" s="371" t="n">
        <v>256</v>
      </c>
    </row>
    <row r="350" customFormat="false" ht="21.95" hidden="false" customHeight="true" outlineLevel="0" collapsed="false">
      <c r="A350" s="431" t="s">
        <v>666</v>
      </c>
      <c r="B350" s="373" t="s">
        <v>667</v>
      </c>
      <c r="C350" s="374" t="n">
        <v>5</v>
      </c>
      <c r="D350" s="375" t="s">
        <v>55</v>
      </c>
      <c r="E350" s="430" t="s">
        <v>668</v>
      </c>
      <c r="F350" s="376" t="n">
        <v>223</v>
      </c>
    </row>
    <row r="351" customFormat="false" ht="21.95" hidden="false" customHeight="true" outlineLevel="0" collapsed="false">
      <c r="A351" s="431"/>
      <c r="B351" s="362"/>
      <c r="C351" s="363"/>
      <c r="D351" s="402" t="s">
        <v>55</v>
      </c>
      <c r="E351" s="430" t="s">
        <v>669</v>
      </c>
      <c r="F351" s="376" t="n">
        <v>238</v>
      </c>
    </row>
    <row r="352" customFormat="false" ht="21.95" hidden="false" customHeight="true" outlineLevel="0" collapsed="false">
      <c r="A352" s="431"/>
      <c r="B352" s="362"/>
      <c r="C352" s="363"/>
      <c r="D352" s="402" t="s">
        <v>55</v>
      </c>
      <c r="E352" s="430" t="s">
        <v>670</v>
      </c>
      <c r="F352" s="376" t="n">
        <v>247</v>
      </c>
    </row>
    <row r="353" customFormat="false" ht="21.95" hidden="false" customHeight="true" outlineLevel="0" collapsed="false">
      <c r="A353" s="431"/>
      <c r="B353" s="362"/>
      <c r="C353" s="363"/>
      <c r="D353" s="402" t="s">
        <v>55</v>
      </c>
      <c r="E353" s="430" t="s">
        <v>671</v>
      </c>
      <c r="F353" s="376" t="n">
        <v>263</v>
      </c>
    </row>
    <row r="354" customFormat="false" ht="21.95" hidden="false" customHeight="true" outlineLevel="0" collapsed="false">
      <c r="A354" s="366"/>
      <c r="B354" s="367"/>
      <c r="C354" s="368"/>
      <c r="D354" s="378" t="s">
        <v>55</v>
      </c>
      <c r="E354" s="456" t="s">
        <v>672</v>
      </c>
      <c r="F354" s="371" t="n">
        <v>275</v>
      </c>
    </row>
    <row r="355" customFormat="false" ht="21.95" hidden="false" customHeight="true" outlineLevel="0" collapsed="false">
      <c r="A355" s="372" t="s">
        <v>673</v>
      </c>
      <c r="B355" s="373" t="s">
        <v>674</v>
      </c>
      <c r="C355" s="455" t="n">
        <v>10</v>
      </c>
      <c r="D355" s="375" t="s">
        <v>55</v>
      </c>
      <c r="E355" s="381" t="s">
        <v>675</v>
      </c>
      <c r="F355" s="382" t="s">
        <v>20</v>
      </c>
    </row>
    <row r="356" customFormat="false" ht="21.95" hidden="false" customHeight="true" outlineLevel="0" collapsed="false">
      <c r="A356" s="383"/>
      <c r="B356" s="373"/>
      <c r="C356" s="374"/>
      <c r="D356" s="375"/>
      <c r="E356" s="354"/>
      <c r="F356" s="376"/>
    </row>
    <row r="357" customFormat="false" ht="21.95" hidden="false" customHeight="true" outlineLevel="0" collapsed="false">
      <c r="A357" s="414"/>
      <c r="B357" s="362"/>
      <c r="C357" s="363"/>
      <c r="D357" s="402" t="s">
        <v>55</v>
      </c>
      <c r="E357" s="359" t="s">
        <v>676</v>
      </c>
      <c r="F357" s="365" t="n">
        <v>260</v>
      </c>
    </row>
    <row r="358" customFormat="false" ht="21.95" hidden="false" customHeight="true" outlineLevel="0" collapsed="false">
      <c r="A358" s="414"/>
      <c r="B358" s="362"/>
      <c r="C358" s="363"/>
      <c r="D358" s="402"/>
      <c r="E358" s="359" t="s">
        <v>677</v>
      </c>
      <c r="F358" s="365" t="n">
        <v>60</v>
      </c>
    </row>
    <row r="359" customFormat="false" ht="21.95" hidden="false" customHeight="true" outlineLevel="0" collapsed="false">
      <c r="A359" s="414"/>
      <c r="B359" s="362"/>
      <c r="C359" s="363"/>
      <c r="D359" s="402" t="s">
        <v>55</v>
      </c>
      <c r="E359" s="359" t="s">
        <v>678</v>
      </c>
      <c r="F359" s="365" t="n">
        <v>95</v>
      </c>
    </row>
    <row r="360" customFormat="false" ht="21.95" hidden="false" customHeight="true" outlineLevel="0" collapsed="false">
      <c r="A360" s="414"/>
      <c r="B360" s="362"/>
      <c r="C360" s="363"/>
      <c r="D360" s="402" t="s">
        <v>55</v>
      </c>
      <c r="E360" s="359" t="s">
        <v>679</v>
      </c>
      <c r="F360" s="365" t="n">
        <v>105</v>
      </c>
    </row>
    <row r="361" customFormat="false" ht="21.95" hidden="false" customHeight="true" outlineLevel="0" collapsed="false">
      <c r="A361" s="414"/>
      <c r="B361" s="362"/>
      <c r="C361" s="363"/>
      <c r="D361" s="402" t="s">
        <v>55</v>
      </c>
      <c r="E361" s="359" t="s">
        <v>680</v>
      </c>
      <c r="F361" s="365" t="n">
        <v>151</v>
      </c>
    </row>
    <row r="362" customFormat="false" ht="21.95" hidden="false" customHeight="true" outlineLevel="0" collapsed="false">
      <c r="A362" s="414"/>
      <c r="B362" s="362"/>
      <c r="C362" s="363"/>
      <c r="D362" s="402" t="s">
        <v>55</v>
      </c>
      <c r="E362" s="359" t="s">
        <v>681</v>
      </c>
      <c r="F362" s="365" t="n">
        <v>209</v>
      </c>
    </row>
    <row r="363" customFormat="false" ht="21.95" hidden="false" customHeight="true" outlineLevel="0" collapsed="false">
      <c r="A363" s="414"/>
      <c r="B363" s="362"/>
      <c r="C363" s="363"/>
      <c r="D363" s="402" t="s">
        <v>55</v>
      </c>
      <c r="E363" s="359" t="s">
        <v>682</v>
      </c>
      <c r="F363" s="365" t="n">
        <v>220</v>
      </c>
    </row>
    <row r="364" customFormat="false" ht="21.95" hidden="false" customHeight="true" outlineLevel="0" collapsed="false">
      <c r="A364" s="377"/>
      <c r="B364" s="367"/>
      <c r="C364" s="368"/>
      <c r="D364" s="378" t="s">
        <v>55</v>
      </c>
      <c r="E364" s="388" t="s">
        <v>683</v>
      </c>
      <c r="F364" s="389" t="n">
        <v>324</v>
      </c>
    </row>
    <row r="365" customFormat="false" ht="21.95" hidden="false" customHeight="true" outlineLevel="0" collapsed="false">
      <c r="A365" s="372" t="s">
        <v>684</v>
      </c>
      <c r="B365" s="137" t="s">
        <v>685</v>
      </c>
      <c r="C365" s="379" t="n">
        <v>5</v>
      </c>
      <c r="D365" s="380" t="s">
        <v>55</v>
      </c>
      <c r="E365" s="381" t="s">
        <v>686</v>
      </c>
      <c r="F365" s="382" t="n">
        <v>236</v>
      </c>
    </row>
    <row r="366" customFormat="false" ht="21.95" hidden="false" customHeight="true" outlineLevel="0" collapsed="false">
      <c r="A366" s="383"/>
      <c r="B366" s="373"/>
      <c r="C366" s="374"/>
      <c r="D366" s="375" t="s">
        <v>55</v>
      </c>
      <c r="E366" s="354" t="s">
        <v>687</v>
      </c>
      <c r="F366" s="376" t="n">
        <v>237</v>
      </c>
    </row>
    <row r="367" customFormat="false" ht="21.95" hidden="false" customHeight="true" outlineLevel="0" collapsed="false">
      <c r="A367" s="383"/>
      <c r="B367" s="373"/>
      <c r="C367" s="374"/>
      <c r="D367" s="375" t="s">
        <v>55</v>
      </c>
      <c r="E367" s="354" t="s">
        <v>688</v>
      </c>
      <c r="F367" s="376" t="n">
        <v>249</v>
      </c>
    </row>
    <row r="368" customFormat="false" ht="21.95" hidden="false" customHeight="true" outlineLevel="0" collapsed="false">
      <c r="A368" s="383"/>
      <c r="B368" s="373"/>
      <c r="C368" s="374"/>
      <c r="D368" s="375" t="s">
        <v>55</v>
      </c>
      <c r="E368" s="354" t="s">
        <v>689</v>
      </c>
      <c r="F368" s="376" t="n">
        <v>262</v>
      </c>
    </row>
    <row r="369" customFormat="false" ht="21.95" hidden="false" customHeight="true" outlineLevel="0" collapsed="false">
      <c r="A369" s="390"/>
      <c r="B369" s="391"/>
      <c r="C369" s="392"/>
      <c r="D369" s="393" t="s">
        <v>55</v>
      </c>
      <c r="E369" s="394" t="s">
        <v>690</v>
      </c>
      <c r="F369" s="395" t="n">
        <v>294</v>
      </c>
    </row>
    <row r="370" customFormat="false" ht="21.95" hidden="false" customHeight="true" outlineLevel="0" collapsed="false">
      <c r="A370" s="396" t="s">
        <v>691</v>
      </c>
      <c r="B370" s="396" t="s">
        <v>692</v>
      </c>
      <c r="C370" s="363" t="n">
        <v>1</v>
      </c>
      <c r="D370" s="363" t="s">
        <v>55</v>
      </c>
      <c r="E370" s="397"/>
      <c r="F370" s="398"/>
    </row>
    <row r="371" customFormat="false" ht="21.95" hidden="false" customHeight="true" outlineLevel="0" collapsed="false">
      <c r="A371" s="383" t="s">
        <v>693</v>
      </c>
      <c r="B371" s="373" t="s">
        <v>170</v>
      </c>
      <c r="C371" s="374" t="n">
        <v>4</v>
      </c>
      <c r="D371" s="375" t="s">
        <v>55</v>
      </c>
      <c r="E371" s="354" t="s">
        <v>694</v>
      </c>
      <c r="F371" s="376" t="s">
        <v>20</v>
      </c>
    </row>
    <row r="372" s="134" customFormat="true" ht="21.95" hidden="false" customHeight="true" outlineLevel="0" collapsed="false">
      <c r="A372" s="383"/>
      <c r="B372" s="361"/>
      <c r="C372" s="363"/>
      <c r="D372" s="402" t="s">
        <v>55</v>
      </c>
      <c r="E372" s="354" t="s">
        <v>695</v>
      </c>
      <c r="F372" s="376" t="s">
        <v>20</v>
      </c>
    </row>
    <row r="373" customFormat="false" ht="21.95" hidden="false" customHeight="true" outlineLevel="0" collapsed="false">
      <c r="A373" s="414"/>
      <c r="B373" s="361"/>
      <c r="C373" s="363"/>
      <c r="D373" s="402" t="s">
        <v>55</v>
      </c>
      <c r="E373" s="359" t="s">
        <v>696</v>
      </c>
      <c r="F373" s="365" t="n">
        <v>64</v>
      </c>
    </row>
    <row r="374" customFormat="false" ht="21.95" hidden="false" customHeight="true" outlineLevel="0" collapsed="false">
      <c r="A374" s="377"/>
      <c r="B374" s="366"/>
      <c r="C374" s="368"/>
      <c r="D374" s="378" t="s">
        <v>55</v>
      </c>
      <c r="E374" s="370" t="s">
        <v>697</v>
      </c>
      <c r="F374" s="371" t="n">
        <v>219</v>
      </c>
    </row>
    <row r="375" customFormat="false" ht="21.95" hidden="false" customHeight="true" outlineLevel="0" collapsed="false">
      <c r="A375" s="372" t="s">
        <v>171</v>
      </c>
      <c r="B375" s="137" t="s">
        <v>42</v>
      </c>
      <c r="C375" s="379" t="n">
        <v>2</v>
      </c>
      <c r="D375" s="380" t="s">
        <v>55</v>
      </c>
      <c r="E375" s="381" t="s">
        <v>698</v>
      </c>
      <c r="F375" s="382" t="n">
        <v>88</v>
      </c>
    </row>
    <row r="376" customFormat="false" ht="21.95" hidden="false" customHeight="true" outlineLevel="0" collapsed="false">
      <c r="A376" s="433"/>
      <c r="B376" s="405"/>
      <c r="C376" s="406"/>
      <c r="D376" s="407" t="s">
        <v>55</v>
      </c>
      <c r="E376" s="435" t="s">
        <v>699</v>
      </c>
      <c r="F376" s="409" t="n">
        <v>251</v>
      </c>
    </row>
    <row r="377" customFormat="false" ht="21.95" hidden="false" customHeight="true" outlineLevel="0" collapsed="false">
      <c r="A377" s="137" t="s">
        <v>700</v>
      </c>
      <c r="B377" s="410" t="s">
        <v>42</v>
      </c>
      <c r="C377" s="379" t="n">
        <v>3</v>
      </c>
      <c r="D377" s="379" t="s">
        <v>55</v>
      </c>
      <c r="E377" s="411" t="s">
        <v>701</v>
      </c>
      <c r="F377" s="382" t="s">
        <v>20</v>
      </c>
    </row>
    <row r="378" customFormat="false" ht="21.95" hidden="false" customHeight="true" outlineLevel="0" collapsed="false">
      <c r="A378" s="405"/>
      <c r="B378" s="450"/>
      <c r="C378" s="406"/>
      <c r="D378" s="406" t="s">
        <v>55</v>
      </c>
      <c r="E378" s="447" t="s">
        <v>702</v>
      </c>
      <c r="F378" s="409" t="s">
        <v>20</v>
      </c>
    </row>
    <row r="379" customFormat="false" ht="21.95" hidden="false" customHeight="true" outlineLevel="0" collapsed="false">
      <c r="A379" s="486"/>
      <c r="B379" s="450"/>
      <c r="C379" s="406"/>
      <c r="D379" s="406" t="s">
        <v>55</v>
      </c>
      <c r="E379" s="447"/>
      <c r="F379" s="487"/>
    </row>
    <row r="380" customFormat="false" ht="28.5" hidden="false" customHeight="true" outlineLevel="0" collapsed="false">
      <c r="A380" s="488" t="s">
        <v>703</v>
      </c>
      <c r="B380" s="396" t="s">
        <v>704</v>
      </c>
      <c r="C380" s="363" t="n">
        <v>1</v>
      </c>
      <c r="D380" s="363" t="s">
        <v>90</v>
      </c>
      <c r="E380" s="397" t="s">
        <v>705</v>
      </c>
      <c r="F380" s="398" t="n">
        <v>377</v>
      </c>
    </row>
    <row r="381" customFormat="false" ht="28.5" hidden="false" customHeight="true" outlineLevel="0" collapsed="false">
      <c r="A381" s="488" t="s">
        <v>706</v>
      </c>
      <c r="B381" s="396" t="s">
        <v>704</v>
      </c>
      <c r="C381" s="363" t="n">
        <v>1</v>
      </c>
      <c r="D381" s="363" t="s">
        <v>90</v>
      </c>
      <c r="E381" s="397" t="s">
        <v>707</v>
      </c>
      <c r="F381" s="398" t="n">
        <v>376</v>
      </c>
    </row>
    <row r="382" customFormat="false" ht="28.5" hidden="false" customHeight="true" outlineLevel="0" collapsed="false">
      <c r="A382" s="488" t="s">
        <v>708</v>
      </c>
      <c r="B382" s="396" t="s">
        <v>709</v>
      </c>
      <c r="C382" s="455" t="n">
        <v>1</v>
      </c>
      <c r="D382" s="440" t="s">
        <v>55</v>
      </c>
      <c r="E382" s="397"/>
      <c r="F382" s="489"/>
    </row>
    <row r="383" customFormat="false" ht="21.95" hidden="false" customHeight="true" outlineLevel="0" collapsed="false">
      <c r="A383" s="383" t="s">
        <v>710</v>
      </c>
      <c r="B383" s="443" t="s">
        <v>163</v>
      </c>
      <c r="C383" s="374" t="n">
        <v>7</v>
      </c>
      <c r="D383" s="440" t="s">
        <v>55</v>
      </c>
      <c r="E383" s="354" t="s">
        <v>711</v>
      </c>
      <c r="F383" s="376" t="s">
        <v>20</v>
      </c>
    </row>
    <row r="384" s="134" customFormat="true" ht="21.95" hidden="false" customHeight="true" outlineLevel="0" collapsed="false">
      <c r="A384" s="414"/>
      <c r="B384" s="444"/>
      <c r="C384" s="363"/>
      <c r="D384" s="364" t="s">
        <v>55</v>
      </c>
      <c r="E384" s="359" t="s">
        <v>712</v>
      </c>
      <c r="F384" s="365" t="n">
        <v>359</v>
      </c>
    </row>
    <row r="385" s="134" customFormat="true" ht="21.95" hidden="false" customHeight="true" outlineLevel="0" collapsed="false">
      <c r="A385" s="414"/>
      <c r="B385" s="444"/>
      <c r="C385" s="363"/>
      <c r="D385" s="364" t="s">
        <v>55</v>
      </c>
      <c r="E385" s="359" t="s">
        <v>713</v>
      </c>
      <c r="F385" s="365" t="n">
        <v>120</v>
      </c>
    </row>
    <row r="386" s="134" customFormat="true" ht="21.95" hidden="false" customHeight="true" outlineLevel="0" collapsed="false">
      <c r="A386" s="414"/>
      <c r="B386" s="444"/>
      <c r="C386" s="363"/>
      <c r="D386" s="364" t="s">
        <v>55</v>
      </c>
      <c r="E386" s="359" t="s">
        <v>714</v>
      </c>
      <c r="F386" s="365" t="n">
        <v>156</v>
      </c>
    </row>
    <row r="387" s="134" customFormat="true" ht="21.95" hidden="false" customHeight="true" outlineLevel="0" collapsed="false">
      <c r="A387" s="414"/>
      <c r="B387" s="444"/>
      <c r="C387" s="363"/>
      <c r="D387" s="364" t="s">
        <v>55</v>
      </c>
      <c r="E387" s="359" t="s">
        <v>715</v>
      </c>
      <c r="F387" s="365" t="n">
        <v>285</v>
      </c>
    </row>
    <row r="388" s="134" customFormat="true" ht="21.95" hidden="false" customHeight="true" outlineLevel="0" collapsed="false">
      <c r="A388" s="414"/>
      <c r="B388" s="444"/>
      <c r="C388" s="363"/>
      <c r="D388" s="364" t="s">
        <v>55</v>
      </c>
      <c r="E388" s="359" t="s">
        <v>716</v>
      </c>
      <c r="F388" s="365" t="n">
        <v>297</v>
      </c>
    </row>
    <row r="389" customFormat="false" ht="21.95" hidden="false" customHeight="true" outlineLevel="0" collapsed="false">
      <c r="A389" s="377"/>
      <c r="B389" s="461"/>
      <c r="C389" s="368"/>
      <c r="D389" s="369" t="s">
        <v>55</v>
      </c>
      <c r="E389" s="370" t="s">
        <v>717</v>
      </c>
      <c r="F389" s="371" t="n">
        <v>305</v>
      </c>
    </row>
    <row r="390" customFormat="false" ht="21.95" hidden="false" customHeight="true" outlineLevel="0" collapsed="false">
      <c r="A390" s="383" t="s">
        <v>718</v>
      </c>
      <c r="B390" s="438" t="s">
        <v>719</v>
      </c>
      <c r="C390" s="374" t="n">
        <v>5</v>
      </c>
      <c r="D390" s="374" t="s">
        <v>55</v>
      </c>
      <c r="E390" s="354" t="s">
        <v>720</v>
      </c>
      <c r="F390" s="376" t="n">
        <v>52</v>
      </c>
    </row>
    <row r="391" customFormat="false" ht="21.95" hidden="false" customHeight="true" outlineLevel="0" collapsed="false">
      <c r="A391" s="383"/>
      <c r="B391" s="438"/>
      <c r="C391" s="374"/>
      <c r="D391" s="374" t="s">
        <v>55</v>
      </c>
      <c r="E391" s="354" t="s">
        <v>721</v>
      </c>
      <c r="F391" s="376" t="n">
        <v>82</v>
      </c>
    </row>
    <row r="392" customFormat="false" ht="21.95" hidden="false" customHeight="true" outlineLevel="0" collapsed="false">
      <c r="A392" s="383"/>
      <c r="B392" s="438"/>
      <c r="C392" s="374"/>
      <c r="D392" s="374" t="s">
        <v>55</v>
      </c>
      <c r="E392" s="354" t="s">
        <v>722</v>
      </c>
      <c r="F392" s="376" t="n">
        <v>118</v>
      </c>
    </row>
    <row r="393" customFormat="false" ht="21.95" hidden="false" customHeight="true" outlineLevel="0" collapsed="false">
      <c r="A393" s="383"/>
      <c r="B393" s="438"/>
      <c r="C393" s="374"/>
      <c r="D393" s="374" t="s">
        <v>55</v>
      </c>
      <c r="E393" s="354" t="s">
        <v>723</v>
      </c>
      <c r="F393" s="376" t="n">
        <v>119</v>
      </c>
    </row>
    <row r="394" customFormat="false" ht="21.95" hidden="false" customHeight="true" outlineLevel="0" collapsed="false">
      <c r="A394" s="377"/>
      <c r="B394" s="437"/>
      <c r="C394" s="368"/>
      <c r="D394" s="363" t="s">
        <v>55</v>
      </c>
      <c r="E394" s="370" t="s">
        <v>724</v>
      </c>
      <c r="F394" s="371" t="n">
        <v>118</v>
      </c>
    </row>
    <row r="395" s="134" customFormat="true" ht="21.95" hidden="false" customHeight="true" outlineLevel="0" collapsed="false">
      <c r="A395" s="372" t="s">
        <v>725</v>
      </c>
      <c r="B395" s="401" t="s">
        <v>726</v>
      </c>
      <c r="C395" s="379" t="n">
        <v>3</v>
      </c>
      <c r="D395" s="380" t="s">
        <v>55</v>
      </c>
      <c r="E395" s="381" t="s">
        <v>727</v>
      </c>
      <c r="F395" s="382" t="s">
        <v>20</v>
      </c>
    </row>
    <row r="396" customFormat="false" ht="21.95" hidden="false" customHeight="true" outlineLevel="0" collapsed="false">
      <c r="A396" s="414"/>
      <c r="B396" s="361"/>
      <c r="C396" s="363"/>
      <c r="D396" s="402" t="s">
        <v>55</v>
      </c>
      <c r="E396" s="359" t="s">
        <v>728</v>
      </c>
      <c r="F396" s="365" t="s">
        <v>20</v>
      </c>
    </row>
    <row r="397" customFormat="false" ht="21.95" hidden="false" customHeight="true" outlineLevel="0" collapsed="false">
      <c r="A397" s="396"/>
      <c r="B397" s="396"/>
      <c r="C397" s="363"/>
      <c r="D397" s="363" t="s">
        <v>55</v>
      </c>
      <c r="E397" s="397" t="s">
        <v>729</v>
      </c>
      <c r="F397" s="398" t="n">
        <v>203</v>
      </c>
    </row>
    <row r="398" customFormat="false" ht="21.95" hidden="false" customHeight="true" outlineLevel="0" collapsed="false">
      <c r="A398" s="383" t="s">
        <v>730</v>
      </c>
      <c r="B398" s="438" t="s">
        <v>731</v>
      </c>
      <c r="C398" s="374" t="n">
        <v>6</v>
      </c>
      <c r="D398" s="374" t="s">
        <v>55</v>
      </c>
      <c r="E398" s="354" t="s">
        <v>732</v>
      </c>
      <c r="F398" s="376" t="n">
        <v>56</v>
      </c>
    </row>
    <row r="399" customFormat="false" ht="21.95" hidden="false" customHeight="true" outlineLevel="0" collapsed="false">
      <c r="A399" s="414"/>
      <c r="B399" s="439"/>
      <c r="C399" s="374"/>
      <c r="D399" s="363" t="s">
        <v>55</v>
      </c>
      <c r="E399" s="354" t="s">
        <v>733</v>
      </c>
      <c r="F399" s="376" t="n">
        <v>66</v>
      </c>
    </row>
    <row r="400" customFormat="false" ht="21.95" hidden="false" customHeight="true" outlineLevel="0" collapsed="false">
      <c r="A400" s="414"/>
      <c r="B400" s="439"/>
      <c r="C400" s="374"/>
      <c r="D400" s="363" t="s">
        <v>55</v>
      </c>
      <c r="E400" s="354" t="s">
        <v>734</v>
      </c>
      <c r="F400" s="376" t="n">
        <v>51</v>
      </c>
    </row>
    <row r="401" customFormat="false" ht="21.95" hidden="false" customHeight="true" outlineLevel="0" collapsed="false">
      <c r="A401" s="414"/>
      <c r="B401" s="439"/>
      <c r="C401" s="374"/>
      <c r="D401" s="363" t="s">
        <v>55</v>
      </c>
      <c r="E401" s="354" t="s">
        <v>735</v>
      </c>
      <c r="F401" s="376" t="n">
        <v>89</v>
      </c>
    </row>
    <row r="402" customFormat="false" ht="21.95" hidden="false" customHeight="true" outlineLevel="0" collapsed="false">
      <c r="A402" s="414"/>
      <c r="B402" s="439"/>
      <c r="C402" s="374"/>
      <c r="D402" s="363" t="s">
        <v>55</v>
      </c>
      <c r="E402" s="354" t="s">
        <v>736</v>
      </c>
      <c r="F402" s="376" t="n">
        <v>146</v>
      </c>
    </row>
    <row r="403" customFormat="false" ht="21.95" hidden="false" customHeight="true" outlineLevel="0" collapsed="false">
      <c r="A403" s="433"/>
      <c r="B403" s="452"/>
      <c r="C403" s="406"/>
      <c r="D403" s="406" t="s">
        <v>55</v>
      </c>
      <c r="E403" s="435" t="s">
        <v>737</v>
      </c>
      <c r="F403" s="409" t="n">
        <v>269</v>
      </c>
    </row>
    <row r="404" customFormat="false" ht="21.95" hidden="false" customHeight="true" outlineLevel="0" collapsed="false">
      <c r="A404" s="137" t="s">
        <v>738</v>
      </c>
      <c r="B404" s="410" t="s">
        <v>175</v>
      </c>
      <c r="C404" s="379" t="n">
        <v>3</v>
      </c>
      <c r="D404" s="379" t="s">
        <v>55</v>
      </c>
      <c r="E404" s="411" t="s">
        <v>739</v>
      </c>
      <c r="F404" s="382" t="n">
        <v>306</v>
      </c>
    </row>
    <row r="405" customFormat="false" ht="21.95" hidden="false" customHeight="true" outlineLevel="0" collapsed="false">
      <c r="A405" s="362"/>
      <c r="B405" s="396"/>
      <c r="C405" s="363"/>
      <c r="D405" s="363" t="s">
        <v>55</v>
      </c>
      <c r="E405" s="397" t="s">
        <v>740</v>
      </c>
      <c r="F405" s="365" t="n">
        <v>312</v>
      </c>
    </row>
    <row r="406" customFormat="false" ht="21.95" hidden="false" customHeight="true" outlineLevel="0" collapsed="false">
      <c r="A406" s="367"/>
      <c r="B406" s="412"/>
      <c r="C406" s="368"/>
      <c r="D406" s="368" t="s">
        <v>55</v>
      </c>
      <c r="E406" s="413" t="s">
        <v>741</v>
      </c>
      <c r="F406" s="371" t="n">
        <v>318</v>
      </c>
    </row>
    <row r="407" customFormat="false" ht="28.5" hidden="false" customHeight="true" outlineLevel="0" collapsed="false">
      <c r="A407" s="483" t="s">
        <v>742</v>
      </c>
      <c r="B407" s="453" t="s">
        <v>743</v>
      </c>
      <c r="C407" s="417" t="n">
        <v>1</v>
      </c>
      <c r="D407" s="417" t="s">
        <v>90</v>
      </c>
      <c r="E407" s="454" t="s">
        <v>744</v>
      </c>
      <c r="F407" s="420" t="n">
        <v>378</v>
      </c>
    </row>
    <row r="408" customFormat="false" ht="21.95" hidden="false" customHeight="true" outlineLevel="0" collapsed="false">
      <c r="A408" s="490"/>
      <c r="B408" s="491"/>
      <c r="C408" s="492"/>
      <c r="D408" s="492"/>
      <c r="E408" s="492"/>
      <c r="F408" s="493"/>
    </row>
    <row r="409" customFormat="false" ht="14.25" hidden="false" customHeight="false" outlineLevel="0" collapsed="false">
      <c r="A409" s="494"/>
      <c r="B409" s="494"/>
      <c r="C409" s="495"/>
      <c r="D409" s="494"/>
      <c r="E409" s="495"/>
      <c r="F409" s="496"/>
    </row>
    <row r="410" customFormat="false" ht="14.25" hidden="false" customHeight="false" outlineLevel="0" collapsed="false">
      <c r="A410" s="496"/>
      <c r="B410" s="495"/>
      <c r="C410" s="497"/>
      <c r="D410" s="494"/>
      <c r="E410" s="495"/>
      <c r="F410" s="496"/>
    </row>
    <row r="411" customFormat="false" ht="14.25" hidden="false" customHeight="false" outlineLevel="0" collapsed="false">
      <c r="A411" s="496"/>
      <c r="B411" s="495"/>
      <c r="C411" s="497"/>
      <c r="D411" s="494"/>
      <c r="E411" s="495"/>
      <c r="F411" s="496"/>
    </row>
    <row r="412" customFormat="false" ht="14.25" hidden="false" customHeight="false" outlineLevel="0" collapsed="false">
      <c r="A412" s="496"/>
      <c r="B412" s="496"/>
      <c r="C412" s="497"/>
      <c r="D412" s="494"/>
      <c r="E412" s="495"/>
      <c r="F412" s="496"/>
    </row>
    <row r="413" customFormat="false" ht="14.25" hidden="false" customHeight="false" outlineLevel="0" collapsed="false">
      <c r="A413" s="498"/>
      <c r="B413" s="498"/>
      <c r="C413" s="499"/>
      <c r="D413" s="499"/>
      <c r="E413" s="499"/>
      <c r="F413" s="500"/>
      <c r="G413" s="499"/>
      <c r="H413" s="499"/>
    </row>
    <row r="414" customFormat="false" ht="38.25" hidden="false" customHeight="false" outlineLevel="0" collapsed="false">
      <c r="A414" s="52" t="s">
        <v>745</v>
      </c>
      <c r="B414" s="496"/>
      <c r="C414" s="495"/>
      <c r="D414" s="494"/>
      <c r="E414" s="495"/>
      <c r="F414" s="496"/>
    </row>
    <row r="415" customFormat="false" ht="14.25" hidden="false" customHeight="false" outlineLevel="0" collapsed="false">
      <c r="A415" s="498"/>
      <c r="B415" s="496"/>
      <c r="C415" s="497"/>
      <c r="D415" s="494"/>
      <c r="E415" s="495"/>
      <c r="F415" s="496"/>
    </row>
    <row r="416" customFormat="false" ht="15" hidden="false" customHeight="false" outlineLevel="0" collapsed="false">
      <c r="A416" s="494"/>
      <c r="B416" s="501"/>
      <c r="C416" s="501"/>
      <c r="D416" s="494"/>
      <c r="E416" s="341"/>
      <c r="F416" s="496"/>
    </row>
    <row r="417" customFormat="false" ht="15" hidden="false" customHeight="false" outlineLevel="0" collapsed="false">
      <c r="A417" s="494"/>
      <c r="B417" s="494"/>
      <c r="C417" s="495"/>
      <c r="D417" s="502"/>
      <c r="E417" s="2"/>
      <c r="F417" s="496"/>
    </row>
    <row r="418" customFormat="false" ht="15" hidden="false" customHeight="false" outlineLevel="0" collapsed="false">
      <c r="A418" s="494"/>
      <c r="B418" s="501"/>
      <c r="C418" s="501"/>
      <c r="D418" s="503"/>
      <c r="E418" s="499"/>
      <c r="F418" s="496"/>
    </row>
    <row r="419" customFormat="false" ht="14.25" hidden="false" customHeight="false" outlineLevel="0" collapsed="false">
      <c r="A419" s="495"/>
      <c r="B419" s="495"/>
      <c r="C419" s="495"/>
      <c r="D419" s="494"/>
      <c r="E419" s="495"/>
      <c r="F419" s="496"/>
    </row>
    <row r="420" customFormat="false" ht="14.25" hidden="false" customHeight="false" outlineLevel="0" collapsed="false">
      <c r="A420" s="494"/>
      <c r="B420" s="494"/>
      <c r="C420" s="495"/>
      <c r="D420" s="495"/>
      <c r="E420" s="495"/>
      <c r="F420" s="496"/>
    </row>
    <row r="421" customFormat="false" ht="14.25" hidden="false" customHeight="false" outlineLevel="0" collapsed="false">
      <c r="A421" s="494"/>
      <c r="B421" s="494"/>
      <c r="C421" s="495"/>
      <c r="D421" s="495"/>
      <c r="E421" s="495"/>
      <c r="F421" s="496"/>
    </row>
    <row r="422" customFormat="false" ht="14.25" hidden="false" customHeight="false" outlineLevel="0" collapsed="false">
      <c r="A422" s="494"/>
      <c r="B422" s="494"/>
      <c r="C422" s="495"/>
      <c r="D422" s="494"/>
      <c r="E422" s="495"/>
      <c r="F422" s="496"/>
    </row>
    <row r="423" customFormat="false" ht="14.25" hidden="false" customHeight="false" outlineLevel="0" collapsed="false">
      <c r="A423" s="494"/>
      <c r="B423" s="494"/>
      <c r="C423" s="495"/>
      <c r="D423" s="494"/>
      <c r="E423" s="495"/>
      <c r="F423" s="496"/>
    </row>
    <row r="424" customFormat="false" ht="14.25" hidden="false" customHeight="false" outlineLevel="0" collapsed="false">
      <c r="A424" s="494"/>
      <c r="B424" s="494"/>
      <c r="C424" s="495"/>
      <c r="D424" s="494"/>
      <c r="E424" s="495"/>
      <c r="F424" s="496"/>
    </row>
    <row r="425" customFormat="false" ht="14.25" hidden="false" customHeight="false" outlineLevel="0" collapsed="false">
      <c r="A425" s="494"/>
      <c r="B425" s="494"/>
      <c r="C425" s="495"/>
      <c r="D425" s="494"/>
      <c r="E425" s="495"/>
      <c r="F425" s="496"/>
    </row>
    <row r="426" customFormat="false" ht="14.25" hidden="false" customHeight="false" outlineLevel="0" collapsed="false">
      <c r="A426" s="494"/>
      <c r="B426" s="494"/>
      <c r="C426" s="495"/>
      <c r="D426" s="494"/>
      <c r="E426" s="495"/>
      <c r="F426" s="496"/>
    </row>
    <row r="427" customFormat="false" ht="14.25" hidden="false" customHeight="false" outlineLevel="0" collapsed="false">
      <c r="A427" s="494"/>
      <c r="B427" s="494"/>
      <c r="C427" s="495"/>
      <c r="D427" s="494"/>
      <c r="E427" s="495"/>
      <c r="F427" s="496"/>
    </row>
    <row r="428" customFormat="false" ht="14.25" hidden="false" customHeight="false" outlineLevel="0" collapsed="false">
      <c r="A428" s="494"/>
      <c r="B428" s="494"/>
      <c r="C428" s="495"/>
      <c r="D428" s="494"/>
      <c r="E428" s="495"/>
      <c r="F428" s="496"/>
    </row>
    <row r="429" customFormat="false" ht="14.25" hidden="false" customHeight="false" outlineLevel="0" collapsed="false">
      <c r="A429" s="494"/>
      <c r="B429" s="494"/>
      <c r="C429" s="495"/>
      <c r="D429" s="494"/>
      <c r="E429" s="495"/>
      <c r="F429" s="496"/>
    </row>
    <row r="430" customFormat="false" ht="14.25" hidden="false" customHeight="false" outlineLevel="0" collapsed="false">
      <c r="A430" s="494"/>
      <c r="B430" s="494"/>
      <c r="C430" s="495"/>
      <c r="D430" s="494"/>
      <c r="E430" s="495"/>
      <c r="F430" s="496"/>
    </row>
    <row r="431" customFormat="false" ht="14.25" hidden="false" customHeight="false" outlineLevel="0" collapsed="false">
      <c r="A431" s="494"/>
      <c r="B431" s="494"/>
      <c r="C431" s="495"/>
      <c r="D431" s="494"/>
      <c r="E431" s="495"/>
      <c r="F431" s="496"/>
    </row>
    <row r="432" customFormat="false" ht="14.25" hidden="false" customHeight="false" outlineLevel="0" collapsed="false">
      <c r="A432" s="494"/>
      <c r="B432" s="494"/>
      <c r="C432" s="495"/>
      <c r="D432" s="494"/>
      <c r="E432" s="495"/>
      <c r="F432" s="496"/>
    </row>
    <row r="433" customFormat="false" ht="14.25" hidden="false" customHeight="false" outlineLevel="0" collapsed="false">
      <c r="A433" s="494"/>
      <c r="B433" s="494"/>
      <c r="C433" s="495"/>
      <c r="D433" s="494"/>
      <c r="E433" s="495"/>
      <c r="F433" s="496"/>
    </row>
    <row r="434" customFormat="false" ht="14.25" hidden="false" customHeight="false" outlineLevel="0" collapsed="false">
      <c r="A434" s="494"/>
      <c r="B434" s="494"/>
      <c r="C434" s="495"/>
      <c r="D434" s="494"/>
      <c r="E434" s="495"/>
      <c r="F434" s="496"/>
    </row>
    <row r="435" customFormat="false" ht="14.25" hidden="false" customHeight="false" outlineLevel="0" collapsed="false">
      <c r="A435" s="494"/>
      <c r="B435" s="494"/>
      <c r="C435" s="495"/>
      <c r="D435" s="494"/>
      <c r="E435" s="495"/>
      <c r="F435" s="496"/>
    </row>
    <row r="436" customFormat="false" ht="14.25" hidden="false" customHeight="false" outlineLevel="0" collapsed="false">
      <c r="A436" s="494"/>
      <c r="B436" s="494"/>
      <c r="C436" s="495"/>
      <c r="D436" s="494"/>
      <c r="E436" s="495"/>
      <c r="F436" s="496"/>
    </row>
    <row r="437" customFormat="false" ht="14.25" hidden="false" customHeight="false" outlineLevel="0" collapsed="false">
      <c r="A437" s="494"/>
      <c r="B437" s="494"/>
      <c r="C437" s="495"/>
      <c r="D437" s="494"/>
      <c r="E437" s="495"/>
      <c r="F437" s="496"/>
    </row>
    <row r="438" customFormat="false" ht="14.25" hidden="false" customHeight="false" outlineLevel="0" collapsed="false">
      <c r="A438" s="494"/>
      <c r="B438" s="494"/>
      <c r="C438" s="495"/>
      <c r="D438" s="494"/>
      <c r="E438" s="495"/>
      <c r="F438" s="496"/>
    </row>
    <row r="439" customFormat="false" ht="14.25" hidden="false" customHeight="false" outlineLevel="0" collapsed="false">
      <c r="A439" s="494"/>
      <c r="B439" s="494"/>
      <c r="C439" s="495"/>
      <c r="D439" s="494"/>
      <c r="E439" s="495"/>
      <c r="F439" s="496"/>
    </row>
    <row r="440" customFormat="false" ht="14.25" hidden="false" customHeight="false" outlineLevel="0" collapsed="false">
      <c r="A440" s="494"/>
      <c r="B440" s="494"/>
      <c r="C440" s="495"/>
      <c r="D440" s="494"/>
      <c r="E440" s="495"/>
      <c r="F440" s="496"/>
    </row>
    <row r="441" customFormat="false" ht="14.25" hidden="false" customHeight="false" outlineLevel="0" collapsed="false">
      <c r="A441" s="494"/>
      <c r="B441" s="494"/>
      <c r="C441" s="495"/>
      <c r="D441" s="494"/>
      <c r="E441" s="495"/>
      <c r="F441" s="496"/>
    </row>
    <row r="442" customFormat="false" ht="14.25" hidden="false" customHeight="false" outlineLevel="0" collapsed="false">
      <c r="A442" s="494"/>
      <c r="B442" s="494"/>
      <c r="C442" s="495"/>
      <c r="D442" s="494"/>
      <c r="E442" s="495"/>
      <c r="F442" s="496"/>
    </row>
    <row r="443" customFormat="false" ht="14.25" hidden="false" customHeight="false" outlineLevel="0" collapsed="false">
      <c r="A443" s="494"/>
      <c r="B443" s="494"/>
      <c r="C443" s="495"/>
      <c r="D443" s="494"/>
      <c r="E443" s="495"/>
      <c r="F443" s="496"/>
    </row>
    <row r="444" customFormat="false" ht="14.25" hidden="false" customHeight="false" outlineLevel="0" collapsed="false">
      <c r="A444" s="494"/>
      <c r="B444" s="494"/>
      <c r="C444" s="495"/>
      <c r="D444" s="494"/>
      <c r="E444" s="495"/>
      <c r="F444" s="496"/>
    </row>
    <row r="445" customFormat="false" ht="14.25" hidden="false" customHeight="false" outlineLevel="0" collapsed="false">
      <c r="A445" s="494"/>
      <c r="B445" s="494"/>
      <c r="C445" s="495"/>
      <c r="D445" s="494"/>
      <c r="E445" s="495"/>
      <c r="F445" s="496"/>
    </row>
    <row r="446" customFormat="false" ht="14.25" hidden="false" customHeight="false" outlineLevel="0" collapsed="false">
      <c r="A446" s="494"/>
      <c r="B446" s="494"/>
      <c r="C446" s="495"/>
      <c r="D446" s="494"/>
      <c r="E446" s="495"/>
      <c r="F446" s="496"/>
    </row>
    <row r="447" customFormat="false" ht="14.25" hidden="false" customHeight="false" outlineLevel="0" collapsed="false">
      <c r="A447" s="494"/>
      <c r="B447" s="494"/>
      <c r="C447" s="495"/>
      <c r="D447" s="494"/>
      <c r="E447" s="495"/>
      <c r="F447" s="496"/>
    </row>
    <row r="448" customFormat="false" ht="14.25" hidden="false" customHeight="false" outlineLevel="0" collapsed="false">
      <c r="A448" s="494"/>
      <c r="B448" s="494"/>
      <c r="C448" s="495"/>
      <c r="D448" s="494"/>
      <c r="E448" s="495"/>
      <c r="F448" s="496"/>
    </row>
    <row r="449" customFormat="false" ht="14.25" hidden="false" customHeight="false" outlineLevel="0" collapsed="false">
      <c r="A449" s="494"/>
      <c r="B449" s="494"/>
      <c r="C449" s="495"/>
      <c r="D449" s="494"/>
      <c r="E449" s="495"/>
      <c r="F449" s="496"/>
    </row>
    <row r="450" customFormat="false" ht="14.25" hidden="false" customHeight="false" outlineLevel="0" collapsed="false">
      <c r="A450" s="494"/>
      <c r="B450" s="494"/>
      <c r="C450" s="495"/>
      <c r="D450" s="494"/>
      <c r="E450" s="495"/>
      <c r="F450" s="496"/>
    </row>
    <row r="451" customFormat="false" ht="14.25" hidden="false" customHeight="false" outlineLevel="0" collapsed="false">
      <c r="A451" s="494"/>
      <c r="B451" s="494"/>
      <c r="C451" s="495"/>
      <c r="D451" s="494"/>
      <c r="E451" s="495"/>
      <c r="F451" s="496"/>
    </row>
    <row r="452" customFormat="false" ht="14.25" hidden="false" customHeight="false" outlineLevel="0" collapsed="false">
      <c r="A452" s="494"/>
      <c r="B452" s="494"/>
      <c r="C452" s="495"/>
      <c r="D452" s="494"/>
      <c r="E452" s="495"/>
      <c r="F452" s="496"/>
    </row>
    <row r="453" customFormat="false" ht="14.25" hidden="false" customHeight="false" outlineLevel="0" collapsed="false">
      <c r="A453" s="494"/>
      <c r="B453" s="494"/>
      <c r="C453" s="495"/>
      <c r="D453" s="494"/>
      <c r="E453" s="495"/>
      <c r="F453" s="496"/>
    </row>
    <row r="454" customFormat="false" ht="14.25" hidden="false" customHeight="false" outlineLevel="0" collapsed="false">
      <c r="A454" s="494"/>
      <c r="B454" s="494"/>
      <c r="C454" s="495"/>
      <c r="D454" s="494"/>
      <c r="E454" s="495"/>
      <c r="F454" s="496"/>
    </row>
    <row r="455" customFormat="false" ht="14.25" hidden="false" customHeight="false" outlineLevel="0" collapsed="false">
      <c r="A455" s="494"/>
      <c r="B455" s="494"/>
      <c r="C455" s="495"/>
      <c r="D455" s="494"/>
      <c r="E455" s="495"/>
      <c r="F455" s="496"/>
    </row>
    <row r="456" customFormat="false" ht="14.25" hidden="false" customHeight="false" outlineLevel="0" collapsed="false">
      <c r="A456" s="494"/>
      <c r="B456" s="494"/>
      <c r="C456" s="495"/>
      <c r="D456" s="494"/>
      <c r="E456" s="495"/>
      <c r="F456" s="496"/>
    </row>
    <row r="457" customFormat="false" ht="14.25" hidden="false" customHeight="false" outlineLevel="0" collapsed="false">
      <c r="A457" s="494"/>
      <c r="B457" s="494"/>
      <c r="C457" s="495"/>
      <c r="D457" s="494"/>
      <c r="E457" s="495"/>
      <c r="F457" s="496"/>
    </row>
    <row r="458" customFormat="false" ht="14.25" hidden="false" customHeight="false" outlineLevel="0" collapsed="false">
      <c r="A458" s="494"/>
      <c r="B458" s="494"/>
      <c r="C458" s="495"/>
      <c r="D458" s="494"/>
      <c r="E458" s="495"/>
      <c r="F458" s="496"/>
    </row>
    <row r="459" customFormat="false" ht="14.25" hidden="false" customHeight="false" outlineLevel="0" collapsed="false">
      <c r="A459" s="494"/>
      <c r="B459" s="494"/>
      <c r="C459" s="495"/>
      <c r="D459" s="494"/>
      <c r="E459" s="495"/>
      <c r="F459" s="496"/>
    </row>
    <row r="460" customFormat="false" ht="14.25" hidden="false" customHeight="false" outlineLevel="0" collapsed="false">
      <c r="A460" s="494"/>
      <c r="B460" s="494"/>
      <c r="C460" s="495"/>
      <c r="D460" s="494"/>
      <c r="E460" s="495"/>
      <c r="F460" s="496"/>
    </row>
    <row r="461" customFormat="false" ht="14.25" hidden="false" customHeight="false" outlineLevel="0" collapsed="false">
      <c r="A461" s="494"/>
      <c r="B461" s="494"/>
      <c r="C461" s="495"/>
      <c r="D461" s="494"/>
      <c r="E461" s="495"/>
      <c r="F461" s="496"/>
    </row>
    <row r="462" customFormat="false" ht="14.25" hidden="false" customHeight="false" outlineLevel="0" collapsed="false">
      <c r="A462" s="494"/>
      <c r="B462" s="494"/>
      <c r="C462" s="495"/>
      <c r="D462" s="494"/>
      <c r="E462" s="495"/>
      <c r="F462" s="496"/>
    </row>
    <row r="463" customFormat="false" ht="14.25" hidden="false" customHeight="false" outlineLevel="0" collapsed="false">
      <c r="A463" s="494"/>
      <c r="B463" s="494"/>
      <c r="C463" s="495"/>
      <c r="D463" s="494"/>
      <c r="E463" s="495"/>
      <c r="F463" s="496"/>
    </row>
    <row r="464" customFormat="false" ht="14.25" hidden="false" customHeight="false" outlineLevel="0" collapsed="false">
      <c r="A464" s="494"/>
      <c r="B464" s="494"/>
      <c r="C464" s="495"/>
      <c r="D464" s="494"/>
      <c r="E464" s="495"/>
      <c r="F464" s="496"/>
    </row>
    <row r="465" customFormat="false" ht="14.25" hidden="false" customHeight="false" outlineLevel="0" collapsed="false">
      <c r="A465" s="494"/>
      <c r="B465" s="494"/>
      <c r="C465" s="495"/>
      <c r="D465" s="494"/>
      <c r="E465" s="495"/>
      <c r="F465" s="496"/>
    </row>
    <row r="466" customFormat="false" ht="14.25" hidden="false" customHeight="false" outlineLevel="0" collapsed="false">
      <c r="A466" s="494"/>
      <c r="B466" s="494"/>
      <c r="C466" s="495"/>
      <c r="D466" s="494"/>
      <c r="E466" s="495"/>
      <c r="F466" s="496"/>
    </row>
    <row r="467" customFormat="false" ht="14.25" hidden="false" customHeight="false" outlineLevel="0" collapsed="false">
      <c r="A467" s="494"/>
      <c r="B467" s="494"/>
      <c r="C467" s="495"/>
      <c r="D467" s="494"/>
      <c r="E467" s="495"/>
      <c r="F467" s="496"/>
    </row>
    <row r="468" customFormat="false" ht="14.25" hidden="false" customHeight="false" outlineLevel="0" collapsed="false">
      <c r="A468" s="494"/>
      <c r="B468" s="494"/>
      <c r="C468" s="495"/>
      <c r="D468" s="494"/>
      <c r="E468" s="495"/>
      <c r="F468" s="496"/>
    </row>
    <row r="469" customFormat="false" ht="14.25" hidden="false" customHeight="false" outlineLevel="0" collapsed="false">
      <c r="A469" s="494"/>
      <c r="B469" s="494"/>
      <c r="C469" s="495"/>
      <c r="D469" s="494"/>
      <c r="E469" s="495"/>
      <c r="F469" s="496"/>
    </row>
    <row r="470" customFormat="false" ht="14.25" hidden="false" customHeight="false" outlineLevel="0" collapsed="false">
      <c r="A470" s="494"/>
      <c r="B470" s="494"/>
      <c r="C470" s="495"/>
      <c r="D470" s="494"/>
      <c r="E470" s="495"/>
      <c r="F470" s="496"/>
    </row>
    <row r="471" customFormat="false" ht="14.25" hidden="false" customHeight="false" outlineLevel="0" collapsed="false">
      <c r="A471" s="494"/>
      <c r="B471" s="494"/>
      <c r="C471" s="495"/>
      <c r="D471" s="494"/>
      <c r="E471" s="495"/>
      <c r="F471" s="496"/>
    </row>
    <row r="472" customFormat="false" ht="14.25" hidden="false" customHeight="false" outlineLevel="0" collapsed="false">
      <c r="A472" s="494"/>
      <c r="B472" s="494"/>
      <c r="C472" s="495"/>
      <c r="D472" s="494"/>
      <c r="E472" s="495"/>
      <c r="F472" s="496"/>
    </row>
    <row r="473" customFormat="false" ht="14.25" hidden="false" customHeight="false" outlineLevel="0" collapsed="false">
      <c r="A473" s="494"/>
      <c r="B473" s="494"/>
      <c r="C473" s="495"/>
      <c r="D473" s="494"/>
      <c r="E473" s="495"/>
      <c r="F473" s="496"/>
    </row>
    <row r="474" customFormat="false" ht="14.25" hidden="false" customHeight="false" outlineLevel="0" collapsed="false">
      <c r="A474" s="494"/>
      <c r="B474" s="494"/>
      <c r="C474" s="495"/>
      <c r="D474" s="494"/>
      <c r="E474" s="495"/>
      <c r="F474" s="496"/>
    </row>
    <row r="475" customFormat="false" ht="14.25" hidden="false" customHeight="false" outlineLevel="0" collapsed="false">
      <c r="A475" s="494"/>
      <c r="B475" s="494"/>
      <c r="C475" s="495"/>
      <c r="D475" s="494"/>
      <c r="E475" s="495"/>
      <c r="F475" s="496"/>
    </row>
    <row r="476" customFormat="false" ht="14.25" hidden="false" customHeight="false" outlineLevel="0" collapsed="false">
      <c r="A476" s="494"/>
      <c r="B476" s="494"/>
      <c r="C476" s="495"/>
      <c r="D476" s="494"/>
      <c r="E476" s="495"/>
      <c r="F476" s="496"/>
    </row>
    <row r="477" customFormat="false" ht="14.25" hidden="false" customHeight="false" outlineLevel="0" collapsed="false">
      <c r="A477" s="494"/>
      <c r="B477" s="494"/>
      <c r="C477" s="495"/>
      <c r="D477" s="494"/>
      <c r="E477" s="495"/>
      <c r="F477" s="496"/>
    </row>
    <row r="478" customFormat="false" ht="14.25" hidden="false" customHeight="false" outlineLevel="0" collapsed="false">
      <c r="A478" s="494"/>
      <c r="B478" s="494"/>
      <c r="C478" s="495"/>
      <c r="D478" s="494"/>
      <c r="E478" s="495"/>
      <c r="F478" s="496"/>
    </row>
    <row r="479" customFormat="false" ht="14.25" hidden="false" customHeight="false" outlineLevel="0" collapsed="false">
      <c r="A479" s="494"/>
      <c r="B479" s="494"/>
      <c r="C479" s="495"/>
      <c r="D479" s="494"/>
      <c r="E479" s="495"/>
      <c r="F479" s="496"/>
    </row>
    <row r="480" customFormat="false" ht="14.25" hidden="false" customHeight="false" outlineLevel="0" collapsed="false">
      <c r="A480" s="494"/>
      <c r="B480" s="494"/>
      <c r="C480" s="495"/>
      <c r="D480" s="494"/>
      <c r="E480" s="495"/>
      <c r="F480" s="496"/>
    </row>
    <row r="481" customFormat="false" ht="14.25" hidden="false" customHeight="false" outlineLevel="0" collapsed="false">
      <c r="A481" s="494"/>
      <c r="B481" s="494"/>
      <c r="C481" s="495"/>
      <c r="D481" s="494"/>
      <c r="E481" s="495"/>
      <c r="F481" s="496"/>
    </row>
    <row r="482" customFormat="false" ht="14.25" hidden="false" customHeight="false" outlineLevel="0" collapsed="false">
      <c r="A482" s="494"/>
      <c r="B482" s="494"/>
      <c r="C482" s="495"/>
      <c r="D482" s="494"/>
      <c r="E482" s="495"/>
      <c r="F482" s="496"/>
    </row>
    <row r="483" customFormat="false" ht="14.25" hidden="false" customHeight="false" outlineLevel="0" collapsed="false">
      <c r="A483" s="494"/>
      <c r="B483" s="494"/>
      <c r="C483" s="495"/>
      <c r="D483" s="494"/>
      <c r="E483" s="495"/>
      <c r="F483" s="496"/>
    </row>
    <row r="484" customFormat="false" ht="14.25" hidden="false" customHeight="false" outlineLevel="0" collapsed="false">
      <c r="A484" s="494"/>
      <c r="B484" s="494"/>
      <c r="C484" s="495"/>
      <c r="D484" s="494"/>
      <c r="E484" s="495"/>
      <c r="F484" s="496"/>
    </row>
    <row r="485" customFormat="false" ht="14.25" hidden="false" customHeight="false" outlineLevel="0" collapsed="false">
      <c r="A485" s="494"/>
      <c r="B485" s="494"/>
      <c r="C485" s="495"/>
      <c r="D485" s="494"/>
      <c r="E485" s="495"/>
      <c r="F485" s="496"/>
    </row>
    <row r="486" customFormat="false" ht="14.25" hidden="false" customHeight="false" outlineLevel="0" collapsed="false">
      <c r="A486" s="494"/>
      <c r="B486" s="494"/>
      <c r="C486" s="495"/>
      <c r="D486" s="494"/>
      <c r="E486" s="495"/>
      <c r="F486" s="496"/>
    </row>
    <row r="487" customFormat="false" ht="14.25" hidden="false" customHeight="false" outlineLevel="0" collapsed="false">
      <c r="A487" s="494"/>
      <c r="B487" s="494"/>
      <c r="C487" s="495"/>
      <c r="D487" s="494"/>
      <c r="E487" s="495"/>
      <c r="F487" s="496"/>
    </row>
    <row r="488" customFormat="false" ht="14.25" hidden="false" customHeight="false" outlineLevel="0" collapsed="false">
      <c r="A488" s="494"/>
      <c r="B488" s="494"/>
      <c r="C488" s="495"/>
      <c r="D488" s="494"/>
      <c r="E488" s="495"/>
      <c r="F488" s="496"/>
    </row>
    <row r="489" customFormat="false" ht="14.25" hidden="false" customHeight="false" outlineLevel="0" collapsed="false">
      <c r="A489" s="494"/>
      <c r="B489" s="494"/>
      <c r="C489" s="495"/>
      <c r="D489" s="494"/>
      <c r="E489" s="495"/>
      <c r="F489" s="496"/>
    </row>
    <row r="490" customFormat="false" ht="14.25" hidden="false" customHeight="false" outlineLevel="0" collapsed="false">
      <c r="A490" s="494"/>
      <c r="B490" s="494"/>
      <c r="C490" s="495"/>
      <c r="D490" s="494"/>
      <c r="E490" s="495"/>
      <c r="F490" s="496"/>
    </row>
    <row r="491" customFormat="false" ht="14.25" hidden="false" customHeight="false" outlineLevel="0" collapsed="false">
      <c r="A491" s="494"/>
      <c r="B491" s="494"/>
      <c r="C491" s="495"/>
      <c r="D491" s="494"/>
      <c r="E491" s="495"/>
      <c r="F491" s="496"/>
    </row>
    <row r="492" customFormat="false" ht="14.25" hidden="false" customHeight="false" outlineLevel="0" collapsed="false">
      <c r="A492" s="494"/>
      <c r="B492" s="494"/>
      <c r="C492" s="495"/>
      <c r="D492" s="494"/>
      <c r="E492" s="495"/>
      <c r="F492" s="496"/>
    </row>
    <row r="493" customFormat="false" ht="14.25" hidden="false" customHeight="false" outlineLevel="0" collapsed="false">
      <c r="A493" s="494"/>
      <c r="B493" s="494"/>
      <c r="C493" s="495"/>
      <c r="D493" s="494"/>
      <c r="E493" s="495"/>
      <c r="F493" s="496"/>
    </row>
    <row r="494" customFormat="false" ht="14.25" hidden="false" customHeight="false" outlineLevel="0" collapsed="false">
      <c r="A494" s="494"/>
      <c r="B494" s="494"/>
      <c r="C494" s="495"/>
      <c r="D494" s="494"/>
      <c r="E494" s="495"/>
      <c r="F494" s="496"/>
    </row>
    <row r="495" customFormat="false" ht="14.25" hidden="false" customHeight="false" outlineLevel="0" collapsed="false">
      <c r="A495" s="494"/>
      <c r="B495" s="494"/>
      <c r="C495" s="495"/>
      <c r="D495" s="494"/>
      <c r="E495" s="495"/>
      <c r="F495" s="496"/>
    </row>
    <row r="496" customFormat="false" ht="14.25" hidden="false" customHeight="false" outlineLevel="0" collapsed="false">
      <c r="A496" s="494"/>
      <c r="B496" s="494"/>
      <c r="C496" s="495"/>
      <c r="D496" s="494"/>
      <c r="E496" s="495"/>
      <c r="F496" s="496"/>
    </row>
    <row r="497" customFormat="false" ht="14.25" hidden="false" customHeight="false" outlineLevel="0" collapsed="false">
      <c r="A497" s="494"/>
      <c r="B497" s="494"/>
      <c r="C497" s="495"/>
      <c r="D497" s="494"/>
      <c r="E497" s="495"/>
      <c r="F497" s="496"/>
    </row>
    <row r="498" customFormat="false" ht="14.25" hidden="false" customHeight="false" outlineLevel="0" collapsed="false">
      <c r="A498" s="494"/>
      <c r="B498" s="494"/>
      <c r="C498" s="495"/>
      <c r="D498" s="494"/>
      <c r="E498" s="495"/>
      <c r="F498" s="496"/>
    </row>
    <row r="499" customFormat="false" ht="14.25" hidden="false" customHeight="false" outlineLevel="0" collapsed="false">
      <c r="A499" s="494"/>
      <c r="B499" s="494"/>
      <c r="C499" s="495"/>
      <c r="D499" s="494"/>
      <c r="E499" s="495"/>
      <c r="F499" s="496"/>
    </row>
    <row r="500" customFormat="false" ht="14.25" hidden="false" customHeight="false" outlineLevel="0" collapsed="false">
      <c r="A500" s="494"/>
      <c r="B500" s="494"/>
      <c r="C500" s="495"/>
      <c r="D500" s="494"/>
      <c r="E500" s="495"/>
      <c r="F500" s="496"/>
    </row>
    <row r="501" customFormat="false" ht="14.25" hidden="false" customHeight="false" outlineLevel="0" collapsed="false">
      <c r="A501" s="494"/>
      <c r="B501" s="494"/>
      <c r="C501" s="495"/>
      <c r="D501" s="494"/>
      <c r="E501" s="495"/>
      <c r="F501" s="496"/>
    </row>
    <row r="502" customFormat="false" ht="14.25" hidden="false" customHeight="false" outlineLevel="0" collapsed="false">
      <c r="A502" s="494"/>
      <c r="B502" s="494"/>
      <c r="C502" s="495"/>
      <c r="D502" s="494"/>
      <c r="E502" s="495"/>
      <c r="F502" s="496"/>
    </row>
    <row r="503" customFormat="false" ht="14.25" hidden="false" customHeight="false" outlineLevel="0" collapsed="false">
      <c r="A503" s="494"/>
      <c r="B503" s="494"/>
      <c r="C503" s="495"/>
      <c r="D503" s="494"/>
      <c r="E503" s="495"/>
      <c r="F503" s="496"/>
    </row>
    <row r="504" customFormat="false" ht="14.25" hidden="false" customHeight="false" outlineLevel="0" collapsed="false">
      <c r="A504" s="494"/>
      <c r="B504" s="494"/>
      <c r="C504" s="495"/>
      <c r="D504" s="494"/>
      <c r="E504" s="495"/>
      <c r="F504" s="496"/>
    </row>
    <row r="505" customFormat="false" ht="14.25" hidden="false" customHeight="false" outlineLevel="0" collapsed="false">
      <c r="A505" s="494"/>
      <c r="B505" s="494"/>
      <c r="C505" s="495"/>
      <c r="D505" s="494"/>
      <c r="E505" s="495"/>
      <c r="F505" s="496"/>
    </row>
    <row r="506" customFormat="false" ht="14.25" hidden="false" customHeight="false" outlineLevel="0" collapsed="false">
      <c r="A506" s="494"/>
      <c r="B506" s="494"/>
      <c r="C506" s="495"/>
      <c r="D506" s="494"/>
      <c r="E506" s="495"/>
      <c r="F506" s="496"/>
    </row>
    <row r="507" customFormat="false" ht="14.25" hidden="false" customHeight="false" outlineLevel="0" collapsed="false">
      <c r="A507" s="494"/>
      <c r="B507" s="494"/>
      <c r="C507" s="495"/>
      <c r="D507" s="494"/>
      <c r="E507" s="495"/>
      <c r="F507" s="496"/>
    </row>
    <row r="508" customFormat="false" ht="14.25" hidden="false" customHeight="false" outlineLevel="0" collapsed="false">
      <c r="A508" s="494"/>
      <c r="B508" s="494"/>
      <c r="C508" s="495"/>
      <c r="D508" s="494"/>
      <c r="E508" s="495"/>
      <c r="F508" s="496"/>
    </row>
    <row r="509" customFormat="false" ht="14.25" hidden="false" customHeight="false" outlineLevel="0" collapsed="false">
      <c r="A509" s="494"/>
      <c r="B509" s="494"/>
      <c r="C509" s="495"/>
      <c r="D509" s="494"/>
      <c r="E509" s="495"/>
      <c r="F509" s="496"/>
    </row>
    <row r="510" customFormat="false" ht="14.25" hidden="false" customHeight="false" outlineLevel="0" collapsed="false">
      <c r="A510" s="494"/>
      <c r="B510" s="494"/>
      <c r="C510" s="495"/>
      <c r="D510" s="494"/>
      <c r="E510" s="495"/>
      <c r="F510" s="496"/>
    </row>
    <row r="511" customFormat="false" ht="14.25" hidden="false" customHeight="false" outlineLevel="0" collapsed="false">
      <c r="A511" s="494"/>
      <c r="B511" s="494"/>
      <c r="C511" s="495"/>
      <c r="D511" s="494"/>
      <c r="E511" s="495"/>
      <c r="F511" s="496"/>
    </row>
    <row r="512" customFormat="false" ht="14.25" hidden="false" customHeight="false" outlineLevel="0" collapsed="false">
      <c r="A512" s="494"/>
      <c r="B512" s="494"/>
      <c r="C512" s="495"/>
      <c r="D512" s="494"/>
      <c r="E512" s="495"/>
      <c r="F512" s="496"/>
    </row>
    <row r="513" customFormat="false" ht="14.25" hidden="false" customHeight="false" outlineLevel="0" collapsed="false">
      <c r="A513" s="494"/>
      <c r="B513" s="494"/>
      <c r="C513" s="495"/>
      <c r="D513" s="494"/>
      <c r="E513" s="495"/>
      <c r="F513" s="496"/>
    </row>
    <row r="514" customFormat="false" ht="14.25" hidden="false" customHeight="false" outlineLevel="0" collapsed="false">
      <c r="A514" s="494"/>
      <c r="B514" s="494"/>
      <c r="C514" s="495"/>
      <c r="D514" s="494"/>
      <c r="E514" s="495"/>
      <c r="F514" s="496"/>
    </row>
    <row r="515" customFormat="false" ht="14.25" hidden="false" customHeight="false" outlineLevel="0" collapsed="false">
      <c r="A515" s="494"/>
      <c r="B515" s="494"/>
      <c r="C515" s="495"/>
      <c r="D515" s="494"/>
      <c r="E515" s="495"/>
      <c r="F515" s="496"/>
    </row>
    <row r="516" customFormat="false" ht="14.25" hidden="false" customHeight="false" outlineLevel="0" collapsed="false">
      <c r="A516" s="494"/>
      <c r="B516" s="494"/>
      <c r="C516" s="495"/>
      <c r="D516" s="494"/>
      <c r="E516" s="495"/>
      <c r="F516" s="496"/>
    </row>
    <row r="517" customFormat="false" ht="14.25" hidden="false" customHeight="false" outlineLevel="0" collapsed="false">
      <c r="A517" s="494"/>
      <c r="B517" s="494"/>
      <c r="C517" s="495"/>
      <c r="D517" s="494"/>
      <c r="E517" s="495"/>
      <c r="F517" s="496"/>
    </row>
    <row r="518" customFormat="false" ht="14.25" hidden="false" customHeight="false" outlineLevel="0" collapsed="false">
      <c r="A518" s="494"/>
      <c r="B518" s="494"/>
      <c r="C518" s="495"/>
      <c r="D518" s="494"/>
      <c r="E518" s="495"/>
      <c r="F518" s="496"/>
    </row>
    <row r="519" customFormat="false" ht="14.25" hidden="false" customHeight="false" outlineLevel="0" collapsed="false">
      <c r="A519" s="494"/>
      <c r="B519" s="494"/>
      <c r="C519" s="495"/>
      <c r="D519" s="494"/>
      <c r="E519" s="495"/>
      <c r="F519" s="496"/>
    </row>
    <row r="520" customFormat="false" ht="14.25" hidden="false" customHeight="false" outlineLevel="0" collapsed="false">
      <c r="A520" s="494"/>
      <c r="B520" s="494"/>
      <c r="C520" s="495"/>
      <c r="D520" s="494"/>
      <c r="E520" s="495"/>
      <c r="F520" s="496"/>
    </row>
    <row r="521" customFormat="false" ht="14.25" hidden="false" customHeight="false" outlineLevel="0" collapsed="false">
      <c r="A521" s="494"/>
      <c r="B521" s="494"/>
      <c r="C521" s="495"/>
      <c r="D521" s="494"/>
      <c r="E521" s="495"/>
      <c r="F521" s="496"/>
    </row>
    <row r="522" customFormat="false" ht="14.25" hidden="false" customHeight="false" outlineLevel="0" collapsed="false">
      <c r="A522" s="494"/>
      <c r="B522" s="494"/>
      <c r="C522" s="495"/>
      <c r="D522" s="494"/>
      <c r="E522" s="495"/>
      <c r="F522" s="496"/>
    </row>
    <row r="523" customFormat="false" ht="14.25" hidden="false" customHeight="false" outlineLevel="0" collapsed="false">
      <c r="A523" s="494"/>
      <c r="B523" s="494"/>
      <c r="C523" s="495"/>
      <c r="D523" s="494"/>
      <c r="E523" s="495"/>
      <c r="F523" s="496"/>
    </row>
    <row r="524" customFormat="false" ht="14.25" hidden="false" customHeight="false" outlineLevel="0" collapsed="false">
      <c r="A524" s="494"/>
      <c r="B524" s="494"/>
      <c r="C524" s="495"/>
      <c r="D524" s="494"/>
      <c r="E524" s="495"/>
      <c r="F524" s="496"/>
    </row>
    <row r="525" customFormat="false" ht="14.25" hidden="false" customHeight="false" outlineLevel="0" collapsed="false">
      <c r="A525" s="494"/>
      <c r="B525" s="494"/>
      <c r="C525" s="495"/>
      <c r="D525" s="494"/>
      <c r="E525" s="495"/>
      <c r="F525" s="496"/>
    </row>
    <row r="526" customFormat="false" ht="14.25" hidden="false" customHeight="false" outlineLevel="0" collapsed="false">
      <c r="A526" s="494"/>
      <c r="B526" s="494"/>
      <c r="C526" s="495"/>
      <c r="D526" s="494"/>
      <c r="E526" s="495"/>
      <c r="F526" s="496"/>
    </row>
    <row r="527" customFormat="false" ht="14.25" hidden="false" customHeight="false" outlineLevel="0" collapsed="false">
      <c r="A527" s="494"/>
      <c r="B527" s="494"/>
      <c r="C527" s="495"/>
      <c r="D527" s="494"/>
      <c r="E527" s="495"/>
      <c r="F527" s="496"/>
    </row>
    <row r="528" customFormat="false" ht="14.25" hidden="false" customHeight="false" outlineLevel="0" collapsed="false">
      <c r="A528" s="494"/>
      <c r="B528" s="494"/>
      <c r="C528" s="495"/>
      <c r="D528" s="494"/>
      <c r="E528" s="495"/>
      <c r="F528" s="496"/>
    </row>
    <row r="529" customFormat="false" ht="14.25" hidden="false" customHeight="false" outlineLevel="0" collapsed="false">
      <c r="A529" s="494"/>
      <c r="B529" s="494"/>
      <c r="C529" s="495"/>
      <c r="D529" s="494"/>
      <c r="E529" s="495"/>
      <c r="F529" s="496"/>
    </row>
    <row r="530" customFormat="false" ht="14.25" hidden="false" customHeight="false" outlineLevel="0" collapsed="false">
      <c r="A530" s="494"/>
      <c r="B530" s="494"/>
      <c r="C530" s="495"/>
      <c r="D530" s="494"/>
      <c r="E530" s="495"/>
      <c r="F530" s="496"/>
    </row>
    <row r="531" customFormat="false" ht="14.25" hidden="false" customHeight="false" outlineLevel="0" collapsed="false">
      <c r="A531" s="494"/>
      <c r="B531" s="494"/>
      <c r="C531" s="495"/>
      <c r="D531" s="494"/>
      <c r="E531" s="495"/>
      <c r="F531" s="496"/>
    </row>
    <row r="532" customFormat="false" ht="14.25" hidden="false" customHeight="false" outlineLevel="0" collapsed="false">
      <c r="A532" s="494"/>
      <c r="B532" s="494"/>
      <c r="C532" s="495"/>
      <c r="D532" s="494"/>
      <c r="E532" s="495"/>
      <c r="F532" s="496"/>
    </row>
    <row r="533" customFormat="false" ht="14.25" hidden="false" customHeight="false" outlineLevel="0" collapsed="false">
      <c r="A533" s="494"/>
      <c r="B533" s="494"/>
      <c r="C533" s="495"/>
      <c r="D533" s="494"/>
      <c r="E533" s="495"/>
      <c r="F533" s="496"/>
    </row>
    <row r="534" customFormat="false" ht="14.25" hidden="false" customHeight="false" outlineLevel="0" collapsed="false">
      <c r="A534" s="494"/>
      <c r="B534" s="494"/>
      <c r="C534" s="495"/>
      <c r="D534" s="494"/>
      <c r="E534" s="495"/>
      <c r="F534" s="496"/>
    </row>
    <row r="535" customFormat="false" ht="14.25" hidden="false" customHeight="false" outlineLevel="0" collapsed="false">
      <c r="A535" s="494"/>
      <c r="B535" s="494"/>
      <c r="C535" s="495"/>
      <c r="D535" s="494"/>
      <c r="E535" s="495"/>
      <c r="F535" s="496"/>
    </row>
    <row r="536" customFormat="false" ht="14.25" hidden="false" customHeight="false" outlineLevel="0" collapsed="false">
      <c r="A536" s="494"/>
      <c r="B536" s="494"/>
      <c r="C536" s="495"/>
      <c r="D536" s="494"/>
      <c r="E536" s="495"/>
      <c r="F536" s="496"/>
    </row>
    <row r="537" customFormat="false" ht="14.25" hidden="false" customHeight="false" outlineLevel="0" collapsed="false">
      <c r="A537" s="494"/>
      <c r="B537" s="494"/>
      <c r="C537" s="495"/>
      <c r="D537" s="494"/>
      <c r="E537" s="495"/>
      <c r="F537" s="496"/>
    </row>
    <row r="538" customFormat="false" ht="14.25" hidden="false" customHeight="false" outlineLevel="0" collapsed="false">
      <c r="A538" s="494"/>
      <c r="B538" s="494"/>
      <c r="C538" s="495"/>
      <c r="D538" s="494"/>
      <c r="E538" s="495"/>
      <c r="F538" s="496"/>
    </row>
    <row r="539" customFormat="false" ht="14.25" hidden="false" customHeight="false" outlineLevel="0" collapsed="false">
      <c r="A539" s="494"/>
      <c r="B539" s="494"/>
      <c r="C539" s="495"/>
      <c r="D539" s="494"/>
      <c r="E539" s="495"/>
      <c r="F539" s="496"/>
    </row>
    <row r="540" customFormat="false" ht="14.25" hidden="false" customHeight="false" outlineLevel="0" collapsed="false">
      <c r="A540" s="494"/>
      <c r="B540" s="494"/>
      <c r="C540" s="495"/>
      <c r="D540" s="494"/>
      <c r="E540" s="495"/>
      <c r="F540" s="496"/>
    </row>
    <row r="541" customFormat="false" ht="14.25" hidden="false" customHeight="false" outlineLevel="0" collapsed="false">
      <c r="A541" s="494"/>
      <c r="B541" s="494"/>
      <c r="C541" s="495"/>
      <c r="D541" s="494"/>
      <c r="E541" s="495"/>
      <c r="F541" s="496"/>
    </row>
    <row r="542" customFormat="false" ht="14.25" hidden="false" customHeight="false" outlineLevel="0" collapsed="false">
      <c r="A542" s="494"/>
      <c r="B542" s="494"/>
      <c r="C542" s="495"/>
      <c r="D542" s="494"/>
      <c r="E542" s="495"/>
      <c r="F542" s="496"/>
    </row>
    <row r="543" customFormat="false" ht="14.25" hidden="false" customHeight="false" outlineLevel="0" collapsed="false">
      <c r="A543" s="494"/>
      <c r="B543" s="494"/>
      <c r="C543" s="495"/>
      <c r="D543" s="494"/>
      <c r="E543" s="495"/>
      <c r="F543" s="496"/>
    </row>
    <row r="544" customFormat="false" ht="14.25" hidden="false" customHeight="false" outlineLevel="0" collapsed="false">
      <c r="A544" s="494"/>
      <c r="B544" s="494"/>
      <c r="C544" s="495"/>
      <c r="D544" s="494"/>
      <c r="E544" s="495"/>
      <c r="F544" s="496"/>
    </row>
    <row r="545" customFormat="false" ht="14.25" hidden="false" customHeight="false" outlineLevel="0" collapsed="false">
      <c r="A545" s="494"/>
      <c r="B545" s="494"/>
      <c r="C545" s="495"/>
      <c r="D545" s="494"/>
      <c r="E545" s="495"/>
      <c r="F545" s="496"/>
    </row>
    <row r="546" customFormat="false" ht="14.25" hidden="false" customHeight="false" outlineLevel="0" collapsed="false">
      <c r="A546" s="494"/>
      <c r="B546" s="494"/>
      <c r="C546" s="495"/>
      <c r="D546" s="494"/>
      <c r="E546" s="495"/>
      <c r="F546" s="496"/>
    </row>
    <row r="547" customFormat="false" ht="14.25" hidden="false" customHeight="false" outlineLevel="0" collapsed="false">
      <c r="A547" s="494"/>
      <c r="B547" s="494"/>
      <c r="C547" s="495"/>
      <c r="D547" s="494"/>
      <c r="E547" s="495"/>
      <c r="F547" s="496"/>
    </row>
    <row r="548" customFormat="false" ht="14.25" hidden="false" customHeight="false" outlineLevel="0" collapsed="false">
      <c r="A548" s="494"/>
      <c r="B548" s="494"/>
      <c r="C548" s="495"/>
      <c r="D548" s="494"/>
      <c r="E548" s="495"/>
      <c r="F548" s="496"/>
    </row>
    <row r="549" customFormat="false" ht="14.25" hidden="false" customHeight="false" outlineLevel="0" collapsed="false">
      <c r="A549" s="494"/>
      <c r="B549" s="494"/>
      <c r="C549" s="495"/>
      <c r="D549" s="494"/>
      <c r="E549" s="495"/>
      <c r="F549" s="496"/>
    </row>
    <row r="550" customFormat="false" ht="14.25" hidden="false" customHeight="false" outlineLevel="0" collapsed="false">
      <c r="A550" s="494"/>
      <c r="B550" s="494"/>
      <c r="C550" s="495"/>
      <c r="D550" s="494"/>
      <c r="E550" s="495"/>
      <c r="F550" s="496"/>
    </row>
    <row r="551" customFormat="false" ht="14.25" hidden="false" customHeight="false" outlineLevel="0" collapsed="false">
      <c r="A551" s="494"/>
      <c r="B551" s="494"/>
      <c r="C551" s="495"/>
      <c r="D551" s="494"/>
      <c r="E551" s="495"/>
      <c r="F551" s="496"/>
    </row>
    <row r="552" customFormat="false" ht="14.25" hidden="false" customHeight="false" outlineLevel="0" collapsed="false">
      <c r="A552" s="494"/>
      <c r="B552" s="494"/>
      <c r="C552" s="495"/>
      <c r="D552" s="494"/>
      <c r="E552" s="495"/>
      <c r="F552" s="496"/>
    </row>
    <row r="553" customFormat="false" ht="14.25" hidden="false" customHeight="false" outlineLevel="0" collapsed="false">
      <c r="A553" s="494"/>
      <c r="B553" s="494"/>
      <c r="C553" s="495"/>
      <c r="D553" s="494"/>
      <c r="E553" s="495"/>
      <c r="F553" s="496"/>
    </row>
    <row r="554" customFormat="false" ht="14.25" hidden="false" customHeight="false" outlineLevel="0" collapsed="false">
      <c r="A554" s="494"/>
      <c r="B554" s="494"/>
      <c r="C554" s="495"/>
      <c r="D554" s="494"/>
      <c r="E554" s="495"/>
      <c r="F554" s="496"/>
    </row>
    <row r="555" customFormat="false" ht="14.25" hidden="false" customHeight="false" outlineLevel="0" collapsed="false">
      <c r="A555" s="494"/>
      <c r="B555" s="494"/>
      <c r="C555" s="495"/>
      <c r="D555" s="494"/>
      <c r="E555" s="495"/>
      <c r="F555" s="496"/>
    </row>
    <row r="556" customFormat="false" ht="14.25" hidden="false" customHeight="false" outlineLevel="0" collapsed="false">
      <c r="A556" s="494"/>
      <c r="B556" s="494"/>
      <c r="C556" s="495"/>
      <c r="D556" s="494"/>
      <c r="E556" s="495"/>
      <c r="F556" s="496"/>
    </row>
    <row r="557" customFormat="false" ht="14.25" hidden="false" customHeight="false" outlineLevel="0" collapsed="false">
      <c r="A557" s="494"/>
      <c r="B557" s="494"/>
      <c r="C557" s="495"/>
      <c r="D557" s="494"/>
      <c r="E557" s="495"/>
      <c r="F557" s="496"/>
    </row>
    <row r="558" customFormat="false" ht="14.25" hidden="false" customHeight="false" outlineLevel="0" collapsed="false">
      <c r="A558" s="494"/>
      <c r="B558" s="494"/>
      <c r="C558" s="495"/>
      <c r="D558" s="494"/>
      <c r="E558" s="495"/>
      <c r="F558" s="496"/>
    </row>
    <row r="559" customFormat="false" ht="14.25" hidden="false" customHeight="false" outlineLevel="0" collapsed="false">
      <c r="A559" s="494"/>
      <c r="B559" s="494"/>
      <c r="C559" s="495"/>
      <c r="D559" s="494"/>
      <c r="E559" s="495"/>
      <c r="F559" s="496"/>
    </row>
    <row r="560" customFormat="false" ht="14.25" hidden="false" customHeight="false" outlineLevel="0" collapsed="false">
      <c r="A560" s="494"/>
      <c r="B560" s="494"/>
      <c r="C560" s="495"/>
      <c r="D560" s="494"/>
      <c r="E560" s="495"/>
      <c r="F560" s="496"/>
    </row>
    <row r="561" customFormat="false" ht="14.25" hidden="false" customHeight="false" outlineLevel="0" collapsed="false">
      <c r="A561" s="494"/>
      <c r="B561" s="494"/>
      <c r="C561" s="495"/>
      <c r="D561" s="494"/>
      <c r="E561" s="495"/>
      <c r="F561" s="496"/>
    </row>
    <row r="562" customFormat="false" ht="14.25" hidden="false" customHeight="false" outlineLevel="0" collapsed="false">
      <c r="A562" s="494"/>
      <c r="B562" s="494"/>
      <c r="C562" s="495"/>
      <c r="D562" s="494"/>
      <c r="E562" s="495"/>
      <c r="F562" s="496"/>
    </row>
    <row r="563" customFormat="false" ht="14.25" hidden="false" customHeight="false" outlineLevel="0" collapsed="false">
      <c r="A563" s="494"/>
      <c r="B563" s="494"/>
      <c r="C563" s="495"/>
      <c r="D563" s="494"/>
      <c r="E563" s="495"/>
      <c r="F563" s="496"/>
    </row>
    <row r="564" customFormat="false" ht="14.25" hidden="false" customHeight="false" outlineLevel="0" collapsed="false">
      <c r="A564" s="494"/>
      <c r="B564" s="494"/>
      <c r="C564" s="495"/>
      <c r="D564" s="494"/>
      <c r="E564" s="495"/>
      <c r="F564" s="496"/>
    </row>
    <row r="565" customFormat="false" ht="14.25" hidden="false" customHeight="false" outlineLevel="0" collapsed="false">
      <c r="A565" s="494"/>
      <c r="B565" s="494"/>
      <c r="C565" s="495"/>
      <c r="D565" s="494"/>
      <c r="E565" s="495"/>
      <c r="F565" s="496"/>
    </row>
    <row r="566" customFormat="false" ht="14.25" hidden="false" customHeight="false" outlineLevel="0" collapsed="false">
      <c r="A566" s="494"/>
      <c r="B566" s="494"/>
      <c r="C566" s="495"/>
      <c r="D566" s="494"/>
      <c r="E566" s="495"/>
      <c r="F566" s="496"/>
    </row>
    <row r="567" customFormat="false" ht="14.25" hidden="false" customHeight="false" outlineLevel="0" collapsed="false">
      <c r="A567" s="494"/>
      <c r="B567" s="494"/>
      <c r="C567" s="495"/>
      <c r="D567" s="494"/>
      <c r="E567" s="495"/>
      <c r="F567" s="496"/>
    </row>
    <row r="568" customFormat="false" ht="14.25" hidden="false" customHeight="false" outlineLevel="0" collapsed="false">
      <c r="A568" s="494"/>
      <c r="B568" s="494"/>
      <c r="C568" s="495"/>
      <c r="D568" s="494"/>
      <c r="E568" s="495"/>
      <c r="F568" s="496"/>
    </row>
    <row r="569" customFormat="false" ht="14.25" hidden="false" customHeight="false" outlineLevel="0" collapsed="false">
      <c r="A569" s="494"/>
      <c r="B569" s="494"/>
      <c r="C569" s="495"/>
      <c r="D569" s="494"/>
      <c r="E569" s="495"/>
      <c r="F569" s="496"/>
    </row>
    <row r="570" customFormat="false" ht="14.25" hidden="false" customHeight="false" outlineLevel="0" collapsed="false">
      <c r="A570" s="494"/>
      <c r="B570" s="494"/>
      <c r="C570" s="495"/>
      <c r="D570" s="494"/>
      <c r="E570" s="495"/>
      <c r="F570" s="496"/>
    </row>
    <row r="571" customFormat="false" ht="14.25" hidden="false" customHeight="false" outlineLevel="0" collapsed="false">
      <c r="A571" s="494"/>
      <c r="B571" s="494"/>
      <c r="C571" s="495"/>
      <c r="D571" s="494"/>
      <c r="E571" s="495"/>
      <c r="F571" s="496"/>
    </row>
    <row r="572" customFormat="false" ht="14.25" hidden="false" customHeight="false" outlineLevel="0" collapsed="false">
      <c r="A572" s="494"/>
      <c r="B572" s="494"/>
      <c r="C572" s="495"/>
      <c r="D572" s="494"/>
      <c r="E572" s="495"/>
      <c r="F572" s="496"/>
    </row>
    <row r="573" customFormat="false" ht="14.25" hidden="false" customHeight="false" outlineLevel="0" collapsed="false">
      <c r="A573" s="494"/>
      <c r="B573" s="494"/>
      <c r="C573" s="495"/>
      <c r="D573" s="494"/>
      <c r="E573" s="495"/>
      <c r="F573" s="496"/>
    </row>
    <row r="574" customFormat="false" ht="14.25" hidden="false" customHeight="false" outlineLevel="0" collapsed="false">
      <c r="A574" s="494"/>
      <c r="B574" s="494"/>
      <c r="C574" s="495"/>
      <c r="D574" s="494"/>
      <c r="E574" s="495"/>
      <c r="F574" s="496"/>
    </row>
    <row r="575" customFormat="false" ht="14.25" hidden="false" customHeight="false" outlineLevel="0" collapsed="false">
      <c r="A575" s="494"/>
      <c r="B575" s="494"/>
      <c r="C575" s="495"/>
      <c r="D575" s="494"/>
      <c r="E575" s="495"/>
      <c r="F575" s="496"/>
    </row>
    <row r="576" customFormat="false" ht="14.25" hidden="false" customHeight="false" outlineLevel="0" collapsed="false">
      <c r="A576" s="494"/>
      <c r="B576" s="494"/>
      <c r="C576" s="495"/>
      <c r="D576" s="494"/>
      <c r="E576" s="495"/>
      <c r="F576" s="496"/>
    </row>
    <row r="577" customFormat="false" ht="14.25" hidden="false" customHeight="false" outlineLevel="0" collapsed="false">
      <c r="A577" s="494"/>
      <c r="B577" s="494"/>
      <c r="C577" s="495"/>
      <c r="D577" s="494"/>
      <c r="E577" s="495"/>
      <c r="F577" s="496"/>
    </row>
    <row r="578" customFormat="false" ht="14.25" hidden="false" customHeight="false" outlineLevel="0" collapsed="false">
      <c r="A578" s="494"/>
      <c r="B578" s="494"/>
      <c r="C578" s="495"/>
      <c r="D578" s="494"/>
      <c r="E578" s="495"/>
      <c r="F578" s="496"/>
    </row>
    <row r="579" customFormat="false" ht="14.25" hidden="false" customHeight="false" outlineLevel="0" collapsed="false">
      <c r="A579" s="494"/>
      <c r="B579" s="494"/>
      <c r="C579" s="495"/>
      <c r="D579" s="494"/>
      <c r="E579" s="495"/>
      <c r="F579" s="496"/>
    </row>
    <row r="580" customFormat="false" ht="14.25" hidden="false" customHeight="false" outlineLevel="0" collapsed="false">
      <c r="A580" s="494"/>
      <c r="B580" s="494"/>
      <c r="C580" s="495"/>
      <c r="D580" s="494"/>
      <c r="E580" s="495"/>
      <c r="F580" s="496"/>
    </row>
    <row r="581" customFormat="false" ht="14.25" hidden="false" customHeight="false" outlineLevel="0" collapsed="false">
      <c r="A581" s="494"/>
      <c r="B581" s="494"/>
      <c r="C581" s="495"/>
      <c r="D581" s="494"/>
      <c r="E581" s="495"/>
      <c r="F581" s="496"/>
    </row>
    <row r="582" customFormat="false" ht="14.25" hidden="false" customHeight="false" outlineLevel="0" collapsed="false">
      <c r="A582" s="494"/>
      <c r="B582" s="494"/>
      <c r="C582" s="495"/>
      <c r="D582" s="494"/>
      <c r="E582" s="495"/>
      <c r="F582" s="496"/>
    </row>
    <row r="583" customFormat="false" ht="14.25" hidden="false" customHeight="false" outlineLevel="0" collapsed="false">
      <c r="A583" s="494"/>
      <c r="B583" s="494"/>
      <c r="C583" s="495"/>
      <c r="D583" s="494"/>
      <c r="E583" s="495"/>
      <c r="F583" s="496"/>
    </row>
    <row r="584" customFormat="false" ht="14.25" hidden="false" customHeight="false" outlineLevel="0" collapsed="false">
      <c r="A584" s="494"/>
      <c r="B584" s="494"/>
      <c r="C584" s="495"/>
      <c r="D584" s="494"/>
      <c r="E584" s="495"/>
      <c r="F584" s="496"/>
    </row>
    <row r="585" customFormat="false" ht="14.25" hidden="false" customHeight="false" outlineLevel="0" collapsed="false">
      <c r="A585" s="494"/>
      <c r="B585" s="494"/>
      <c r="C585" s="495"/>
      <c r="D585" s="494"/>
      <c r="E585" s="495"/>
      <c r="F585" s="496"/>
    </row>
    <row r="586" customFormat="false" ht="14.25" hidden="false" customHeight="false" outlineLevel="0" collapsed="false">
      <c r="A586" s="494"/>
      <c r="B586" s="494"/>
      <c r="C586" s="495"/>
      <c r="D586" s="494"/>
      <c r="E586" s="495"/>
      <c r="F586" s="496"/>
    </row>
    <row r="587" customFormat="false" ht="14.25" hidden="false" customHeight="false" outlineLevel="0" collapsed="false">
      <c r="A587" s="494"/>
      <c r="B587" s="494"/>
      <c r="C587" s="495"/>
      <c r="D587" s="494"/>
      <c r="E587" s="495"/>
      <c r="F587" s="496"/>
    </row>
    <row r="588" customFormat="false" ht="14.25" hidden="false" customHeight="false" outlineLevel="0" collapsed="false">
      <c r="A588" s="494"/>
      <c r="B588" s="494"/>
      <c r="C588" s="495"/>
      <c r="D588" s="494"/>
      <c r="E588" s="495"/>
      <c r="F588" s="496"/>
    </row>
    <row r="589" customFormat="false" ht="14.25" hidden="false" customHeight="false" outlineLevel="0" collapsed="false">
      <c r="A589" s="494"/>
      <c r="B589" s="494"/>
      <c r="C589" s="495"/>
      <c r="D589" s="494"/>
      <c r="E589" s="495"/>
      <c r="F589" s="496"/>
    </row>
    <row r="590" customFormat="false" ht="14.25" hidden="false" customHeight="false" outlineLevel="0" collapsed="false">
      <c r="A590" s="494"/>
      <c r="B590" s="494"/>
      <c r="C590" s="495"/>
      <c r="D590" s="494"/>
      <c r="E590" s="495"/>
      <c r="F590" s="496"/>
    </row>
    <row r="591" customFormat="false" ht="14.25" hidden="false" customHeight="false" outlineLevel="0" collapsed="false">
      <c r="A591" s="494"/>
      <c r="B591" s="494"/>
      <c r="C591" s="495"/>
      <c r="D591" s="494"/>
      <c r="E591" s="495"/>
      <c r="F591" s="496"/>
    </row>
    <row r="592" customFormat="false" ht="14.25" hidden="false" customHeight="false" outlineLevel="0" collapsed="false">
      <c r="A592" s="494"/>
      <c r="B592" s="494"/>
      <c r="C592" s="495"/>
      <c r="D592" s="494"/>
      <c r="E592" s="495"/>
      <c r="F592" s="496"/>
    </row>
    <row r="593" customFormat="false" ht="14.25" hidden="false" customHeight="false" outlineLevel="0" collapsed="false">
      <c r="A593" s="494"/>
      <c r="B593" s="494"/>
      <c r="C593" s="495"/>
      <c r="D593" s="494"/>
      <c r="E593" s="495"/>
      <c r="F593" s="496"/>
    </row>
    <row r="594" customFormat="false" ht="14.25" hidden="false" customHeight="false" outlineLevel="0" collapsed="false">
      <c r="A594" s="494"/>
      <c r="B594" s="494"/>
      <c r="C594" s="495"/>
      <c r="D594" s="494"/>
      <c r="E594" s="495"/>
      <c r="F594" s="496"/>
    </row>
    <row r="595" customFormat="false" ht="14.25" hidden="false" customHeight="false" outlineLevel="0" collapsed="false">
      <c r="A595" s="494"/>
      <c r="B595" s="494"/>
      <c r="C595" s="495"/>
      <c r="D595" s="494"/>
      <c r="E595" s="495"/>
      <c r="F595" s="496"/>
    </row>
    <row r="596" customFormat="false" ht="14.25" hidden="false" customHeight="false" outlineLevel="0" collapsed="false">
      <c r="A596" s="494"/>
      <c r="B596" s="494"/>
      <c r="C596" s="495"/>
      <c r="D596" s="494"/>
      <c r="E596" s="495"/>
      <c r="F596" s="496"/>
    </row>
    <row r="597" customFormat="false" ht="14.25" hidden="false" customHeight="false" outlineLevel="0" collapsed="false">
      <c r="A597" s="494"/>
      <c r="B597" s="494"/>
      <c r="C597" s="495"/>
      <c r="D597" s="494"/>
      <c r="E597" s="495"/>
      <c r="F597" s="496"/>
    </row>
    <row r="598" customFormat="false" ht="14.25" hidden="false" customHeight="false" outlineLevel="0" collapsed="false">
      <c r="A598" s="494"/>
      <c r="B598" s="494"/>
      <c r="C598" s="495"/>
      <c r="D598" s="494"/>
      <c r="E598" s="495"/>
      <c r="F598" s="496"/>
    </row>
    <row r="599" customFormat="false" ht="14.25" hidden="false" customHeight="false" outlineLevel="0" collapsed="false">
      <c r="A599" s="494"/>
      <c r="B599" s="494"/>
      <c r="C599" s="495"/>
      <c r="D599" s="494"/>
      <c r="E599" s="495"/>
      <c r="F599" s="496"/>
    </row>
    <row r="600" customFormat="false" ht="14.25" hidden="false" customHeight="false" outlineLevel="0" collapsed="false">
      <c r="A600" s="494"/>
      <c r="B600" s="494"/>
      <c r="C600" s="495"/>
      <c r="D600" s="494"/>
      <c r="E600" s="495"/>
      <c r="F600" s="496"/>
    </row>
    <row r="601" customFormat="false" ht="14.25" hidden="false" customHeight="false" outlineLevel="0" collapsed="false">
      <c r="A601" s="494"/>
      <c r="B601" s="494"/>
      <c r="C601" s="495"/>
      <c r="D601" s="494"/>
      <c r="E601" s="495"/>
      <c r="F601" s="496"/>
    </row>
    <row r="602" customFormat="false" ht="14.25" hidden="false" customHeight="false" outlineLevel="0" collapsed="false">
      <c r="A602" s="494"/>
      <c r="B602" s="494"/>
      <c r="C602" s="495"/>
      <c r="D602" s="494"/>
      <c r="E602" s="495"/>
      <c r="F602" s="496"/>
    </row>
    <row r="603" customFormat="false" ht="14.25" hidden="false" customHeight="false" outlineLevel="0" collapsed="false">
      <c r="A603" s="494"/>
      <c r="B603" s="494"/>
      <c r="C603" s="495"/>
      <c r="D603" s="494"/>
      <c r="E603" s="495"/>
      <c r="F603" s="496"/>
    </row>
    <row r="604" customFormat="false" ht="14.25" hidden="false" customHeight="false" outlineLevel="0" collapsed="false">
      <c r="A604" s="494"/>
      <c r="B604" s="494"/>
      <c r="C604" s="495"/>
      <c r="D604" s="494"/>
      <c r="E604" s="495"/>
      <c r="F604" s="496"/>
    </row>
    <row r="605" customFormat="false" ht="14.25" hidden="false" customHeight="false" outlineLevel="0" collapsed="false">
      <c r="A605" s="494"/>
      <c r="B605" s="494"/>
      <c r="C605" s="495"/>
      <c r="D605" s="494"/>
      <c r="E605" s="495"/>
      <c r="F605" s="496"/>
    </row>
    <row r="606" customFormat="false" ht="14.25" hidden="false" customHeight="false" outlineLevel="0" collapsed="false">
      <c r="A606" s="494"/>
      <c r="B606" s="494"/>
      <c r="C606" s="495"/>
      <c r="D606" s="494"/>
      <c r="E606" s="495"/>
      <c r="F606" s="496"/>
    </row>
    <row r="607" customFormat="false" ht="14.25" hidden="false" customHeight="false" outlineLevel="0" collapsed="false">
      <c r="A607" s="494"/>
      <c r="B607" s="494"/>
      <c r="C607" s="495"/>
      <c r="D607" s="494"/>
      <c r="E607" s="495"/>
      <c r="F607" s="496"/>
    </row>
    <row r="608" customFormat="false" ht="14.25" hidden="false" customHeight="false" outlineLevel="0" collapsed="false">
      <c r="A608" s="494"/>
      <c r="B608" s="494"/>
      <c r="C608" s="495"/>
      <c r="D608" s="494"/>
      <c r="E608" s="495"/>
      <c r="F608" s="496"/>
    </row>
    <row r="609" customFormat="false" ht="14.25" hidden="false" customHeight="false" outlineLevel="0" collapsed="false">
      <c r="A609" s="494"/>
      <c r="B609" s="494"/>
      <c r="C609" s="495"/>
      <c r="D609" s="494"/>
      <c r="E609" s="495"/>
      <c r="F609" s="496"/>
    </row>
    <row r="610" customFormat="false" ht="14.25" hidden="false" customHeight="false" outlineLevel="0" collapsed="false">
      <c r="A610" s="494"/>
      <c r="B610" s="494"/>
      <c r="C610" s="495"/>
      <c r="D610" s="494"/>
      <c r="E610" s="495"/>
      <c r="F610" s="496"/>
    </row>
    <row r="611" customFormat="false" ht="14.25" hidden="false" customHeight="false" outlineLevel="0" collapsed="false">
      <c r="A611" s="494"/>
      <c r="B611" s="494"/>
      <c r="C611" s="495"/>
      <c r="D611" s="494"/>
      <c r="E611" s="495"/>
      <c r="F611" s="496"/>
    </row>
    <row r="612" customFormat="false" ht="14.25" hidden="false" customHeight="false" outlineLevel="0" collapsed="false">
      <c r="A612" s="494"/>
      <c r="B612" s="494"/>
      <c r="C612" s="495"/>
      <c r="D612" s="494"/>
      <c r="E612" s="495"/>
      <c r="F612" s="496"/>
    </row>
    <row r="613" customFormat="false" ht="14.25" hidden="false" customHeight="false" outlineLevel="0" collapsed="false">
      <c r="A613" s="494"/>
      <c r="B613" s="494"/>
      <c r="C613" s="495"/>
      <c r="D613" s="494"/>
      <c r="E613" s="495"/>
      <c r="F613" s="496"/>
    </row>
    <row r="614" customFormat="false" ht="14.25" hidden="false" customHeight="false" outlineLevel="0" collapsed="false">
      <c r="A614" s="494"/>
      <c r="B614" s="494"/>
      <c r="C614" s="495"/>
      <c r="D614" s="494"/>
      <c r="E614" s="495"/>
      <c r="F614" s="496"/>
    </row>
    <row r="615" customFormat="false" ht="14.25" hidden="false" customHeight="false" outlineLevel="0" collapsed="false">
      <c r="A615" s="494"/>
      <c r="B615" s="494"/>
      <c r="C615" s="495"/>
      <c r="D615" s="494"/>
      <c r="E615" s="495"/>
      <c r="F615" s="496"/>
    </row>
    <row r="616" customFormat="false" ht="14.25" hidden="false" customHeight="false" outlineLevel="0" collapsed="false">
      <c r="A616" s="494"/>
      <c r="B616" s="494"/>
      <c r="C616" s="495"/>
      <c r="D616" s="494"/>
      <c r="E616" s="495"/>
      <c r="F616" s="496"/>
    </row>
    <row r="617" customFormat="false" ht="14.25" hidden="false" customHeight="false" outlineLevel="0" collapsed="false">
      <c r="A617" s="494"/>
      <c r="B617" s="494"/>
      <c r="C617" s="495"/>
      <c r="D617" s="494"/>
      <c r="E617" s="495"/>
      <c r="F617" s="496"/>
    </row>
    <row r="618" customFormat="false" ht="14.25" hidden="false" customHeight="false" outlineLevel="0" collapsed="false">
      <c r="A618" s="494"/>
      <c r="B618" s="494"/>
      <c r="C618" s="495"/>
      <c r="D618" s="494"/>
      <c r="E618" s="495"/>
      <c r="F618" s="496"/>
    </row>
    <row r="619" customFormat="false" ht="14.25" hidden="false" customHeight="false" outlineLevel="0" collapsed="false">
      <c r="A619" s="494"/>
      <c r="B619" s="494"/>
      <c r="C619" s="495"/>
      <c r="D619" s="494"/>
      <c r="E619" s="495"/>
      <c r="F619" s="496"/>
    </row>
    <row r="620" customFormat="false" ht="14.25" hidden="false" customHeight="false" outlineLevel="0" collapsed="false">
      <c r="A620" s="494"/>
      <c r="B620" s="494"/>
      <c r="C620" s="495"/>
      <c r="D620" s="494"/>
      <c r="E620" s="495"/>
      <c r="F620" s="496"/>
    </row>
    <row r="621" customFormat="false" ht="14.25" hidden="false" customHeight="false" outlineLevel="0" collapsed="false">
      <c r="A621" s="494"/>
      <c r="B621" s="494"/>
      <c r="C621" s="495"/>
      <c r="D621" s="494"/>
      <c r="E621" s="495"/>
      <c r="F621" s="496"/>
    </row>
    <row r="622" customFormat="false" ht="14.25" hidden="false" customHeight="false" outlineLevel="0" collapsed="false">
      <c r="A622" s="494"/>
      <c r="B622" s="494"/>
      <c r="C622" s="495"/>
      <c r="D622" s="494"/>
      <c r="E622" s="495"/>
      <c r="F622" s="496"/>
    </row>
    <row r="623" customFormat="false" ht="14.25" hidden="false" customHeight="false" outlineLevel="0" collapsed="false">
      <c r="A623" s="494"/>
      <c r="B623" s="494"/>
      <c r="C623" s="495"/>
      <c r="D623" s="494"/>
      <c r="E623" s="495"/>
      <c r="F623" s="496"/>
    </row>
    <row r="624" customFormat="false" ht="14.25" hidden="false" customHeight="false" outlineLevel="0" collapsed="false">
      <c r="A624" s="494"/>
      <c r="B624" s="494"/>
      <c r="C624" s="495"/>
      <c r="D624" s="494"/>
      <c r="E624" s="495"/>
      <c r="F624" s="496"/>
    </row>
    <row r="625" customFormat="false" ht="14.25" hidden="false" customHeight="false" outlineLevel="0" collapsed="false">
      <c r="A625" s="494"/>
      <c r="B625" s="494"/>
      <c r="C625" s="495"/>
      <c r="D625" s="494"/>
      <c r="E625" s="495"/>
      <c r="F625" s="496"/>
    </row>
    <row r="626" customFormat="false" ht="14.25" hidden="false" customHeight="false" outlineLevel="0" collapsed="false">
      <c r="A626" s="494"/>
      <c r="B626" s="494"/>
      <c r="C626" s="495"/>
      <c r="D626" s="494"/>
      <c r="E626" s="495"/>
      <c r="F626" s="496"/>
    </row>
    <row r="627" customFormat="false" ht="14.25" hidden="false" customHeight="false" outlineLevel="0" collapsed="false">
      <c r="A627" s="494"/>
      <c r="B627" s="494"/>
      <c r="C627" s="495"/>
      <c r="D627" s="494"/>
      <c r="E627" s="495"/>
      <c r="F627" s="496"/>
    </row>
    <row r="628" customFormat="false" ht="14.25" hidden="false" customHeight="false" outlineLevel="0" collapsed="false">
      <c r="A628" s="494"/>
      <c r="B628" s="494"/>
      <c r="C628" s="495"/>
      <c r="D628" s="494"/>
      <c r="E628" s="495"/>
      <c r="F628" s="496"/>
    </row>
    <row r="629" customFormat="false" ht="14.25" hidden="false" customHeight="false" outlineLevel="0" collapsed="false">
      <c r="A629" s="494"/>
      <c r="B629" s="494"/>
      <c r="C629" s="495"/>
      <c r="D629" s="494"/>
      <c r="E629" s="495"/>
      <c r="F629" s="496"/>
    </row>
    <row r="630" customFormat="false" ht="14.25" hidden="false" customHeight="false" outlineLevel="0" collapsed="false">
      <c r="A630" s="494"/>
      <c r="B630" s="494"/>
      <c r="C630" s="495"/>
      <c r="D630" s="494"/>
      <c r="E630" s="495"/>
      <c r="F630" s="496"/>
    </row>
    <row r="631" customFormat="false" ht="14.25" hidden="false" customHeight="false" outlineLevel="0" collapsed="false">
      <c r="A631" s="494"/>
      <c r="B631" s="494"/>
      <c r="C631" s="495"/>
      <c r="D631" s="494"/>
      <c r="E631" s="495"/>
      <c r="F631" s="496"/>
    </row>
    <row r="632" customFormat="false" ht="14.25" hidden="false" customHeight="false" outlineLevel="0" collapsed="false">
      <c r="A632" s="494"/>
      <c r="B632" s="494"/>
      <c r="C632" s="495"/>
      <c r="D632" s="494"/>
      <c r="E632" s="495"/>
      <c r="F632" s="496"/>
    </row>
    <row r="633" customFormat="false" ht="14.25" hidden="false" customHeight="false" outlineLevel="0" collapsed="false">
      <c r="A633" s="494"/>
      <c r="B633" s="494"/>
      <c r="C633" s="495"/>
      <c r="D633" s="494"/>
      <c r="E633" s="495"/>
      <c r="F633" s="496"/>
    </row>
    <row r="634" customFormat="false" ht="14.25" hidden="false" customHeight="false" outlineLevel="0" collapsed="false">
      <c r="A634" s="494"/>
      <c r="B634" s="494"/>
      <c r="C634" s="495"/>
      <c r="D634" s="494"/>
      <c r="E634" s="495"/>
      <c r="F634" s="496"/>
    </row>
    <row r="635" customFormat="false" ht="14.25" hidden="false" customHeight="false" outlineLevel="0" collapsed="false">
      <c r="A635" s="494"/>
      <c r="B635" s="494"/>
      <c r="C635" s="495"/>
      <c r="D635" s="494"/>
      <c r="E635" s="495"/>
      <c r="F635" s="496"/>
    </row>
    <row r="636" customFormat="false" ht="14.25" hidden="false" customHeight="false" outlineLevel="0" collapsed="false">
      <c r="A636" s="494"/>
      <c r="B636" s="494"/>
      <c r="C636" s="495"/>
      <c r="D636" s="494"/>
      <c r="E636" s="495"/>
      <c r="F636" s="496"/>
    </row>
    <row r="637" customFormat="false" ht="14.25" hidden="false" customHeight="false" outlineLevel="0" collapsed="false">
      <c r="A637" s="494"/>
      <c r="B637" s="494"/>
      <c r="C637" s="495"/>
      <c r="D637" s="494"/>
      <c r="E637" s="495"/>
      <c r="F637" s="496"/>
    </row>
    <row r="638" customFormat="false" ht="14.25" hidden="false" customHeight="false" outlineLevel="0" collapsed="false">
      <c r="A638" s="494"/>
      <c r="B638" s="494"/>
      <c r="C638" s="495"/>
      <c r="D638" s="494"/>
      <c r="E638" s="495"/>
      <c r="F638" s="496"/>
    </row>
    <row r="639" customFormat="false" ht="14.25" hidden="false" customHeight="false" outlineLevel="0" collapsed="false">
      <c r="A639" s="494"/>
      <c r="B639" s="494"/>
      <c r="C639" s="495"/>
      <c r="D639" s="494"/>
      <c r="E639" s="495"/>
      <c r="F639" s="496"/>
    </row>
    <row r="640" customFormat="false" ht="14.25" hidden="false" customHeight="false" outlineLevel="0" collapsed="false">
      <c r="A640" s="494"/>
      <c r="B640" s="494"/>
      <c r="C640" s="495"/>
      <c r="D640" s="494"/>
      <c r="E640" s="495"/>
      <c r="F640" s="496"/>
    </row>
    <row r="641" customFormat="false" ht="14.25" hidden="false" customHeight="false" outlineLevel="0" collapsed="false">
      <c r="A641" s="494"/>
      <c r="B641" s="494"/>
      <c r="C641" s="495"/>
      <c r="D641" s="494"/>
      <c r="E641" s="495"/>
      <c r="F641" s="496"/>
    </row>
    <row r="642" customFormat="false" ht="14.25" hidden="false" customHeight="false" outlineLevel="0" collapsed="false">
      <c r="A642" s="494"/>
      <c r="B642" s="494"/>
      <c r="C642" s="495"/>
      <c r="D642" s="494"/>
      <c r="E642" s="495"/>
      <c r="F642" s="496"/>
    </row>
    <row r="643" customFormat="false" ht="14.25" hidden="false" customHeight="false" outlineLevel="0" collapsed="false">
      <c r="A643" s="494"/>
      <c r="B643" s="494"/>
      <c r="C643" s="495"/>
      <c r="D643" s="494"/>
      <c r="E643" s="495"/>
      <c r="F643" s="496"/>
    </row>
    <row r="644" customFormat="false" ht="14.25" hidden="false" customHeight="false" outlineLevel="0" collapsed="false">
      <c r="A644" s="494"/>
      <c r="B644" s="494"/>
      <c r="C644" s="495"/>
      <c r="D644" s="494"/>
      <c r="E644" s="495"/>
      <c r="F644" s="496"/>
    </row>
    <row r="645" customFormat="false" ht="14.25" hidden="false" customHeight="false" outlineLevel="0" collapsed="false">
      <c r="A645" s="494"/>
      <c r="B645" s="494"/>
      <c r="C645" s="495"/>
      <c r="D645" s="494"/>
      <c r="E645" s="495"/>
      <c r="F645" s="496"/>
    </row>
    <row r="646" customFormat="false" ht="14.25" hidden="false" customHeight="false" outlineLevel="0" collapsed="false">
      <c r="A646" s="494"/>
      <c r="B646" s="494"/>
      <c r="C646" s="495"/>
      <c r="D646" s="494"/>
      <c r="E646" s="495"/>
      <c r="F646" s="496"/>
    </row>
    <row r="647" customFormat="false" ht="14.25" hidden="false" customHeight="false" outlineLevel="0" collapsed="false">
      <c r="A647" s="494"/>
      <c r="B647" s="494"/>
      <c r="C647" s="495"/>
      <c r="D647" s="494"/>
      <c r="E647" s="495"/>
      <c r="F647" s="496"/>
    </row>
    <row r="648" customFormat="false" ht="14.25" hidden="false" customHeight="false" outlineLevel="0" collapsed="false">
      <c r="A648" s="494"/>
      <c r="B648" s="494"/>
      <c r="C648" s="495"/>
      <c r="D648" s="494"/>
      <c r="E648" s="495"/>
      <c r="F648" s="496"/>
    </row>
    <row r="649" customFormat="false" ht="14.25" hidden="false" customHeight="false" outlineLevel="0" collapsed="false">
      <c r="A649" s="494"/>
      <c r="B649" s="494"/>
      <c r="C649" s="495"/>
      <c r="D649" s="494"/>
      <c r="E649" s="495"/>
      <c r="F649" s="496"/>
    </row>
    <row r="650" customFormat="false" ht="14.25" hidden="false" customHeight="false" outlineLevel="0" collapsed="false">
      <c r="A650" s="494"/>
      <c r="B650" s="494"/>
      <c r="C650" s="495"/>
      <c r="D650" s="494"/>
      <c r="E650" s="495"/>
      <c r="F650" s="496"/>
    </row>
    <row r="651" customFormat="false" ht="14.25" hidden="false" customHeight="false" outlineLevel="0" collapsed="false">
      <c r="A651" s="494"/>
      <c r="B651" s="494"/>
      <c r="C651" s="495"/>
      <c r="D651" s="494"/>
      <c r="E651" s="495"/>
      <c r="F651" s="496"/>
    </row>
    <row r="652" customFormat="false" ht="14.25" hidden="false" customHeight="false" outlineLevel="0" collapsed="false">
      <c r="A652" s="494"/>
      <c r="B652" s="494"/>
      <c r="C652" s="495"/>
      <c r="D652" s="494"/>
      <c r="E652" s="495"/>
      <c r="F652" s="496"/>
    </row>
    <row r="653" customFormat="false" ht="14.25" hidden="false" customHeight="false" outlineLevel="0" collapsed="false">
      <c r="A653" s="494"/>
      <c r="B653" s="494"/>
      <c r="C653" s="495"/>
      <c r="D653" s="494"/>
      <c r="E653" s="495"/>
      <c r="F653" s="496"/>
    </row>
    <row r="654" customFormat="false" ht="14.25" hidden="false" customHeight="false" outlineLevel="0" collapsed="false">
      <c r="A654" s="494"/>
      <c r="B654" s="494"/>
      <c r="C654" s="495"/>
      <c r="D654" s="494"/>
      <c r="E654" s="495"/>
      <c r="F654" s="496"/>
    </row>
    <row r="655" customFormat="false" ht="14.25" hidden="false" customHeight="false" outlineLevel="0" collapsed="false">
      <c r="A655" s="494"/>
      <c r="B655" s="494"/>
      <c r="C655" s="495"/>
      <c r="D655" s="494"/>
      <c r="E655" s="495"/>
      <c r="F655" s="496"/>
    </row>
    <row r="656" customFormat="false" ht="14.25" hidden="false" customHeight="false" outlineLevel="0" collapsed="false">
      <c r="A656" s="494"/>
      <c r="B656" s="494"/>
      <c r="C656" s="495"/>
      <c r="D656" s="494"/>
      <c r="E656" s="495"/>
      <c r="F656" s="496"/>
    </row>
    <row r="657" customFormat="false" ht="14.25" hidden="false" customHeight="false" outlineLevel="0" collapsed="false">
      <c r="A657" s="494"/>
      <c r="B657" s="494"/>
      <c r="C657" s="495"/>
      <c r="D657" s="494"/>
      <c r="E657" s="495"/>
      <c r="F657" s="496"/>
    </row>
    <row r="658" customFormat="false" ht="14.25" hidden="false" customHeight="false" outlineLevel="0" collapsed="false">
      <c r="A658" s="494"/>
      <c r="B658" s="494"/>
      <c r="C658" s="495"/>
      <c r="D658" s="494"/>
      <c r="E658" s="495"/>
      <c r="F658" s="496"/>
    </row>
    <row r="659" customFormat="false" ht="14.25" hidden="false" customHeight="false" outlineLevel="0" collapsed="false">
      <c r="A659" s="494"/>
      <c r="B659" s="494"/>
      <c r="C659" s="495"/>
      <c r="D659" s="494"/>
      <c r="E659" s="495"/>
      <c r="F659" s="496"/>
    </row>
    <row r="660" customFormat="false" ht="14.25" hidden="false" customHeight="false" outlineLevel="0" collapsed="false">
      <c r="A660" s="494"/>
      <c r="B660" s="494"/>
      <c r="C660" s="495"/>
      <c r="D660" s="494"/>
      <c r="E660" s="495"/>
      <c r="F660" s="496"/>
    </row>
    <row r="661" customFormat="false" ht="14.25" hidden="false" customHeight="false" outlineLevel="0" collapsed="false">
      <c r="A661" s="494"/>
      <c r="B661" s="494"/>
      <c r="C661" s="495"/>
      <c r="D661" s="494"/>
      <c r="E661" s="495"/>
      <c r="F661" s="496"/>
    </row>
    <row r="662" customFormat="false" ht="14.25" hidden="false" customHeight="false" outlineLevel="0" collapsed="false">
      <c r="A662" s="494"/>
      <c r="B662" s="494"/>
      <c r="C662" s="495"/>
      <c r="D662" s="494"/>
      <c r="E662" s="495"/>
      <c r="F662" s="496"/>
    </row>
    <row r="663" customFormat="false" ht="14.25" hidden="false" customHeight="false" outlineLevel="0" collapsed="false">
      <c r="A663" s="494"/>
      <c r="B663" s="494"/>
      <c r="C663" s="495"/>
      <c r="D663" s="494"/>
      <c r="E663" s="495"/>
      <c r="F663" s="496"/>
    </row>
    <row r="664" customFormat="false" ht="14.25" hidden="false" customHeight="false" outlineLevel="0" collapsed="false">
      <c r="A664" s="494"/>
      <c r="B664" s="494"/>
      <c r="C664" s="495"/>
      <c r="D664" s="494"/>
      <c r="E664" s="495"/>
      <c r="F664" s="496"/>
    </row>
    <row r="665" customFormat="false" ht="14.25" hidden="false" customHeight="false" outlineLevel="0" collapsed="false">
      <c r="A665" s="494"/>
      <c r="B665" s="494"/>
      <c r="C665" s="495"/>
      <c r="D665" s="494"/>
      <c r="E665" s="495"/>
      <c r="F665" s="496"/>
    </row>
    <row r="666" customFormat="false" ht="14.25" hidden="false" customHeight="false" outlineLevel="0" collapsed="false">
      <c r="A666" s="494"/>
      <c r="B666" s="494"/>
      <c r="C666" s="495"/>
      <c r="D666" s="494"/>
      <c r="E666" s="495"/>
      <c r="F666" s="496"/>
    </row>
    <row r="667" customFormat="false" ht="14.25" hidden="false" customHeight="false" outlineLevel="0" collapsed="false">
      <c r="A667" s="494"/>
      <c r="B667" s="494"/>
      <c r="C667" s="495"/>
      <c r="D667" s="494"/>
      <c r="E667" s="495"/>
      <c r="F667" s="496"/>
    </row>
    <row r="668" customFormat="false" ht="14.25" hidden="false" customHeight="false" outlineLevel="0" collapsed="false">
      <c r="A668" s="494"/>
      <c r="B668" s="494"/>
      <c r="C668" s="495"/>
      <c r="D668" s="494"/>
      <c r="E668" s="495"/>
      <c r="F668" s="496"/>
    </row>
    <row r="669" customFormat="false" ht="14.25" hidden="false" customHeight="false" outlineLevel="0" collapsed="false">
      <c r="A669" s="494"/>
      <c r="B669" s="494"/>
      <c r="C669" s="495"/>
      <c r="D669" s="494"/>
      <c r="E669" s="495"/>
      <c r="F669" s="496"/>
    </row>
    <row r="670" customFormat="false" ht="14.25" hidden="false" customHeight="false" outlineLevel="0" collapsed="false">
      <c r="A670" s="494"/>
      <c r="B670" s="494"/>
      <c r="C670" s="495"/>
      <c r="D670" s="494"/>
      <c r="E670" s="495"/>
      <c r="F670" s="496"/>
    </row>
    <row r="671" customFormat="false" ht="14.25" hidden="false" customHeight="false" outlineLevel="0" collapsed="false">
      <c r="A671" s="494"/>
      <c r="B671" s="494"/>
      <c r="C671" s="495"/>
      <c r="D671" s="494"/>
      <c r="E671" s="495"/>
      <c r="F671" s="496"/>
    </row>
    <row r="672" customFormat="false" ht="14.25" hidden="false" customHeight="false" outlineLevel="0" collapsed="false">
      <c r="A672" s="494"/>
      <c r="B672" s="494"/>
      <c r="C672" s="495"/>
      <c r="D672" s="494"/>
      <c r="E672" s="495"/>
      <c r="F672" s="496"/>
    </row>
    <row r="673" customFormat="false" ht="14.25" hidden="false" customHeight="false" outlineLevel="0" collapsed="false">
      <c r="A673" s="494"/>
      <c r="B673" s="494"/>
      <c r="C673" s="495"/>
      <c r="D673" s="494"/>
      <c r="E673" s="495"/>
      <c r="F673" s="496"/>
    </row>
    <row r="674" customFormat="false" ht="14.25" hidden="false" customHeight="false" outlineLevel="0" collapsed="false">
      <c r="A674" s="494"/>
      <c r="B674" s="494"/>
      <c r="C674" s="495"/>
      <c r="D674" s="494"/>
      <c r="E674" s="495"/>
      <c r="F674" s="496"/>
    </row>
    <row r="675" customFormat="false" ht="14.25" hidden="false" customHeight="false" outlineLevel="0" collapsed="false">
      <c r="A675" s="494"/>
      <c r="B675" s="494"/>
      <c r="C675" s="495"/>
      <c r="D675" s="494"/>
      <c r="E675" s="495"/>
      <c r="F675" s="496"/>
    </row>
    <row r="676" customFormat="false" ht="14.25" hidden="false" customHeight="false" outlineLevel="0" collapsed="false">
      <c r="A676" s="494"/>
      <c r="B676" s="494"/>
      <c r="C676" s="495"/>
      <c r="D676" s="494"/>
      <c r="E676" s="495"/>
      <c r="F676" s="496"/>
    </row>
    <row r="677" customFormat="false" ht="14.25" hidden="false" customHeight="false" outlineLevel="0" collapsed="false">
      <c r="A677" s="494"/>
      <c r="B677" s="494"/>
      <c r="C677" s="495"/>
      <c r="D677" s="494"/>
      <c r="E677" s="495"/>
      <c r="F677" s="496"/>
    </row>
    <row r="678" customFormat="false" ht="14.25" hidden="false" customHeight="false" outlineLevel="0" collapsed="false">
      <c r="A678" s="494"/>
      <c r="B678" s="494"/>
      <c r="C678" s="495"/>
      <c r="D678" s="494"/>
      <c r="E678" s="495"/>
      <c r="F678" s="496"/>
    </row>
    <row r="679" customFormat="false" ht="14.25" hidden="false" customHeight="false" outlineLevel="0" collapsed="false">
      <c r="A679" s="494"/>
      <c r="B679" s="494"/>
      <c r="C679" s="495"/>
      <c r="D679" s="494"/>
      <c r="E679" s="495"/>
      <c r="F679" s="496"/>
    </row>
    <row r="680" customFormat="false" ht="14.25" hidden="false" customHeight="false" outlineLevel="0" collapsed="false">
      <c r="A680" s="494"/>
      <c r="B680" s="494"/>
      <c r="C680" s="495"/>
      <c r="D680" s="494"/>
      <c r="E680" s="495"/>
      <c r="F680" s="496"/>
    </row>
    <row r="681" customFormat="false" ht="14.25" hidden="false" customHeight="false" outlineLevel="0" collapsed="false">
      <c r="A681" s="494"/>
      <c r="B681" s="494"/>
      <c r="C681" s="495"/>
      <c r="D681" s="494"/>
      <c r="E681" s="495"/>
      <c r="F681" s="496"/>
    </row>
    <row r="682" customFormat="false" ht="14.25" hidden="false" customHeight="false" outlineLevel="0" collapsed="false">
      <c r="A682" s="494"/>
      <c r="B682" s="494"/>
      <c r="C682" s="495"/>
      <c r="D682" s="494"/>
      <c r="E682" s="495"/>
      <c r="F682" s="496"/>
    </row>
    <row r="683" customFormat="false" ht="14.25" hidden="false" customHeight="false" outlineLevel="0" collapsed="false">
      <c r="A683" s="494"/>
      <c r="B683" s="494"/>
      <c r="C683" s="495"/>
      <c r="D683" s="494"/>
      <c r="E683" s="495"/>
      <c r="F683" s="496"/>
    </row>
    <row r="684" customFormat="false" ht="14.25" hidden="false" customHeight="false" outlineLevel="0" collapsed="false">
      <c r="A684" s="494"/>
      <c r="B684" s="494"/>
      <c r="C684" s="495"/>
      <c r="D684" s="494"/>
      <c r="E684" s="495"/>
      <c r="F684" s="496"/>
    </row>
    <row r="685" customFormat="false" ht="14.25" hidden="false" customHeight="false" outlineLevel="0" collapsed="false">
      <c r="A685" s="494"/>
      <c r="B685" s="494"/>
      <c r="C685" s="495"/>
      <c r="D685" s="494"/>
      <c r="E685" s="495"/>
      <c r="F685" s="496"/>
    </row>
    <row r="686" customFormat="false" ht="14.25" hidden="false" customHeight="false" outlineLevel="0" collapsed="false">
      <c r="A686" s="494"/>
      <c r="B686" s="494"/>
      <c r="C686" s="495"/>
      <c r="D686" s="494"/>
      <c r="E686" s="495"/>
      <c r="F686" s="496"/>
    </row>
    <row r="687" customFormat="false" ht="14.25" hidden="false" customHeight="false" outlineLevel="0" collapsed="false">
      <c r="A687" s="494"/>
      <c r="B687" s="494"/>
      <c r="C687" s="495"/>
      <c r="D687" s="494"/>
      <c r="E687" s="495"/>
      <c r="F687" s="496"/>
    </row>
    <row r="688" customFormat="false" ht="14.25" hidden="false" customHeight="false" outlineLevel="0" collapsed="false">
      <c r="A688" s="494"/>
      <c r="B688" s="494"/>
      <c r="C688" s="495"/>
      <c r="D688" s="494"/>
      <c r="E688" s="495"/>
      <c r="F688" s="496"/>
    </row>
    <row r="689" customFormat="false" ht="14.25" hidden="false" customHeight="false" outlineLevel="0" collapsed="false">
      <c r="A689" s="494"/>
      <c r="B689" s="494"/>
      <c r="C689" s="495"/>
      <c r="D689" s="494"/>
      <c r="E689" s="495"/>
      <c r="F689" s="496"/>
    </row>
    <row r="690" customFormat="false" ht="14.25" hidden="false" customHeight="false" outlineLevel="0" collapsed="false">
      <c r="A690" s="494"/>
      <c r="B690" s="494"/>
      <c r="C690" s="495"/>
      <c r="D690" s="494"/>
      <c r="E690" s="495"/>
      <c r="F690" s="496"/>
    </row>
    <row r="691" customFormat="false" ht="14.25" hidden="false" customHeight="false" outlineLevel="0" collapsed="false">
      <c r="A691" s="494"/>
      <c r="B691" s="494"/>
      <c r="C691" s="495"/>
      <c r="D691" s="494"/>
      <c r="E691" s="495"/>
      <c r="F691" s="496"/>
    </row>
    <row r="692" customFormat="false" ht="14.25" hidden="false" customHeight="false" outlineLevel="0" collapsed="false">
      <c r="A692" s="494"/>
      <c r="B692" s="494"/>
      <c r="C692" s="495"/>
      <c r="D692" s="494"/>
      <c r="E692" s="495"/>
      <c r="F692" s="496"/>
    </row>
    <row r="693" customFormat="false" ht="14.25" hidden="false" customHeight="false" outlineLevel="0" collapsed="false">
      <c r="A693" s="494"/>
      <c r="B693" s="494"/>
      <c r="C693" s="495"/>
      <c r="D693" s="494"/>
      <c r="E693" s="495"/>
      <c r="F693" s="496"/>
    </row>
    <row r="694" customFormat="false" ht="14.25" hidden="false" customHeight="false" outlineLevel="0" collapsed="false">
      <c r="A694" s="494"/>
      <c r="B694" s="494"/>
      <c r="C694" s="495"/>
      <c r="D694" s="494"/>
      <c r="E694" s="495"/>
      <c r="F694" s="496"/>
    </row>
    <row r="695" customFormat="false" ht="14.25" hidden="false" customHeight="false" outlineLevel="0" collapsed="false">
      <c r="A695" s="494"/>
      <c r="B695" s="494"/>
      <c r="C695" s="495"/>
      <c r="D695" s="494"/>
      <c r="E695" s="495"/>
      <c r="F695" s="496"/>
    </row>
    <row r="696" customFormat="false" ht="14.25" hidden="false" customHeight="false" outlineLevel="0" collapsed="false">
      <c r="A696" s="494"/>
      <c r="B696" s="494"/>
      <c r="C696" s="495"/>
      <c r="D696" s="494"/>
      <c r="E696" s="495"/>
      <c r="F696" s="496"/>
    </row>
    <row r="697" customFormat="false" ht="14.25" hidden="false" customHeight="false" outlineLevel="0" collapsed="false">
      <c r="A697" s="494"/>
      <c r="B697" s="494"/>
      <c r="C697" s="495"/>
      <c r="D697" s="494"/>
      <c r="E697" s="495"/>
      <c r="F697" s="496"/>
    </row>
    <row r="698" customFormat="false" ht="14.25" hidden="false" customHeight="false" outlineLevel="0" collapsed="false">
      <c r="A698" s="494"/>
      <c r="B698" s="494"/>
      <c r="C698" s="495"/>
      <c r="D698" s="494"/>
      <c r="E698" s="495"/>
      <c r="F698" s="496"/>
    </row>
    <row r="699" customFormat="false" ht="14.25" hidden="false" customHeight="false" outlineLevel="0" collapsed="false">
      <c r="A699" s="494"/>
      <c r="B699" s="494"/>
      <c r="C699" s="495"/>
      <c r="D699" s="494"/>
      <c r="E699" s="495"/>
      <c r="F699" s="496"/>
    </row>
    <row r="700" customFormat="false" ht="14.25" hidden="false" customHeight="false" outlineLevel="0" collapsed="false">
      <c r="A700" s="494"/>
      <c r="B700" s="494"/>
      <c r="C700" s="495"/>
      <c r="D700" s="494"/>
      <c r="E700" s="495"/>
      <c r="F700" s="496"/>
    </row>
    <row r="701" customFormat="false" ht="14.25" hidden="false" customHeight="false" outlineLevel="0" collapsed="false">
      <c r="A701" s="494"/>
      <c r="B701" s="494"/>
      <c r="C701" s="495"/>
      <c r="D701" s="494"/>
      <c r="E701" s="495"/>
      <c r="F701" s="496"/>
    </row>
    <row r="702" customFormat="false" ht="14.25" hidden="false" customHeight="false" outlineLevel="0" collapsed="false">
      <c r="A702" s="494"/>
      <c r="B702" s="494"/>
      <c r="C702" s="495"/>
      <c r="D702" s="494"/>
      <c r="E702" s="495"/>
      <c r="F702" s="496"/>
    </row>
    <row r="703" customFormat="false" ht="14.25" hidden="false" customHeight="false" outlineLevel="0" collapsed="false">
      <c r="A703" s="494"/>
      <c r="B703" s="494"/>
      <c r="C703" s="495"/>
      <c r="D703" s="494"/>
      <c r="E703" s="495"/>
      <c r="F703" s="496"/>
    </row>
    <row r="704" customFormat="false" ht="14.25" hidden="false" customHeight="false" outlineLevel="0" collapsed="false">
      <c r="A704" s="494"/>
      <c r="B704" s="494"/>
      <c r="C704" s="495"/>
      <c r="D704" s="494"/>
      <c r="E704" s="495"/>
      <c r="F704" s="496"/>
    </row>
    <row r="705" customFormat="false" ht="14.25" hidden="false" customHeight="false" outlineLevel="0" collapsed="false">
      <c r="A705" s="494"/>
      <c r="B705" s="494"/>
      <c r="C705" s="495"/>
      <c r="D705" s="494"/>
      <c r="E705" s="495"/>
      <c r="F705" s="496"/>
    </row>
    <row r="706" customFormat="false" ht="14.25" hidden="false" customHeight="false" outlineLevel="0" collapsed="false">
      <c r="A706" s="494"/>
      <c r="B706" s="494"/>
      <c r="C706" s="495"/>
      <c r="D706" s="494"/>
      <c r="E706" s="495"/>
      <c r="F706" s="496"/>
    </row>
    <row r="707" customFormat="false" ht="14.25" hidden="false" customHeight="false" outlineLevel="0" collapsed="false">
      <c r="A707" s="494"/>
      <c r="B707" s="494"/>
      <c r="C707" s="495"/>
      <c r="D707" s="494"/>
      <c r="E707" s="495"/>
      <c r="F707" s="496"/>
    </row>
    <row r="708" customFormat="false" ht="14.25" hidden="false" customHeight="false" outlineLevel="0" collapsed="false">
      <c r="A708" s="494"/>
      <c r="B708" s="494"/>
      <c r="C708" s="495"/>
      <c r="D708" s="494"/>
      <c r="E708" s="495"/>
      <c r="F708" s="496"/>
    </row>
    <row r="709" customFormat="false" ht="14.25" hidden="false" customHeight="false" outlineLevel="0" collapsed="false">
      <c r="A709" s="494"/>
      <c r="B709" s="494"/>
      <c r="C709" s="495"/>
      <c r="D709" s="494"/>
      <c r="E709" s="495"/>
      <c r="F709" s="496"/>
    </row>
    <row r="710" customFormat="false" ht="14.25" hidden="false" customHeight="false" outlineLevel="0" collapsed="false">
      <c r="A710" s="494"/>
      <c r="B710" s="494"/>
      <c r="C710" s="495"/>
      <c r="D710" s="494"/>
      <c r="E710" s="495"/>
      <c r="F710" s="496"/>
    </row>
    <row r="711" customFormat="false" ht="14.25" hidden="false" customHeight="false" outlineLevel="0" collapsed="false">
      <c r="A711" s="494"/>
      <c r="B711" s="494"/>
      <c r="C711" s="495"/>
      <c r="D711" s="494"/>
      <c r="E711" s="495"/>
      <c r="F711" s="496"/>
    </row>
    <row r="712" customFormat="false" ht="14.25" hidden="false" customHeight="false" outlineLevel="0" collapsed="false">
      <c r="A712" s="494"/>
      <c r="B712" s="494"/>
      <c r="C712" s="495"/>
      <c r="D712" s="494"/>
      <c r="E712" s="495"/>
      <c r="F712" s="496"/>
    </row>
    <row r="713" customFormat="false" ht="14.25" hidden="false" customHeight="false" outlineLevel="0" collapsed="false">
      <c r="A713" s="494"/>
      <c r="B713" s="494"/>
      <c r="C713" s="495"/>
      <c r="D713" s="494"/>
      <c r="E713" s="495"/>
      <c r="F713" s="496"/>
    </row>
    <row r="714" customFormat="false" ht="14.25" hidden="false" customHeight="false" outlineLevel="0" collapsed="false">
      <c r="A714" s="494"/>
      <c r="B714" s="494"/>
      <c r="C714" s="495"/>
      <c r="D714" s="494"/>
      <c r="E714" s="495"/>
      <c r="F714" s="496"/>
    </row>
    <row r="715" customFormat="false" ht="14.25" hidden="false" customHeight="false" outlineLevel="0" collapsed="false">
      <c r="A715" s="494"/>
      <c r="B715" s="494"/>
      <c r="C715" s="495"/>
      <c r="D715" s="494"/>
      <c r="E715" s="495"/>
      <c r="F715" s="496"/>
    </row>
    <row r="716" customFormat="false" ht="14.25" hidden="false" customHeight="false" outlineLevel="0" collapsed="false">
      <c r="A716" s="494"/>
      <c r="B716" s="494"/>
      <c r="C716" s="495"/>
      <c r="D716" s="494"/>
      <c r="E716" s="495"/>
      <c r="F716" s="496"/>
    </row>
    <row r="717" customFormat="false" ht="14.25" hidden="false" customHeight="false" outlineLevel="0" collapsed="false">
      <c r="A717" s="494"/>
      <c r="B717" s="494"/>
      <c r="C717" s="495"/>
      <c r="D717" s="494"/>
      <c r="E717" s="495"/>
      <c r="F717" s="496"/>
    </row>
    <row r="718" customFormat="false" ht="14.25" hidden="false" customHeight="false" outlineLevel="0" collapsed="false">
      <c r="A718" s="494"/>
      <c r="B718" s="494"/>
      <c r="C718" s="495"/>
      <c r="D718" s="494"/>
      <c r="E718" s="495"/>
      <c r="F718" s="496"/>
    </row>
    <row r="719" customFormat="false" ht="14.25" hidden="false" customHeight="false" outlineLevel="0" collapsed="false">
      <c r="A719" s="494"/>
      <c r="B719" s="494"/>
      <c r="C719" s="495"/>
      <c r="D719" s="494"/>
      <c r="E719" s="495"/>
      <c r="F719" s="496"/>
    </row>
    <row r="720" customFormat="false" ht="14.25" hidden="false" customHeight="false" outlineLevel="0" collapsed="false">
      <c r="A720" s="494"/>
      <c r="B720" s="494"/>
      <c r="C720" s="495"/>
      <c r="D720" s="494"/>
      <c r="E720" s="495"/>
      <c r="F720" s="496"/>
    </row>
    <row r="721" customFormat="false" ht="14.25" hidden="false" customHeight="false" outlineLevel="0" collapsed="false">
      <c r="A721" s="494"/>
      <c r="B721" s="494"/>
      <c r="C721" s="495"/>
      <c r="D721" s="494"/>
      <c r="E721" s="495"/>
      <c r="F721" s="496"/>
    </row>
    <row r="722" customFormat="false" ht="14.25" hidden="false" customHeight="false" outlineLevel="0" collapsed="false">
      <c r="A722" s="494"/>
      <c r="B722" s="494"/>
      <c r="C722" s="495"/>
      <c r="D722" s="494"/>
      <c r="E722" s="495"/>
      <c r="F722" s="496"/>
    </row>
    <row r="723" customFormat="false" ht="14.25" hidden="false" customHeight="false" outlineLevel="0" collapsed="false">
      <c r="A723" s="494"/>
      <c r="B723" s="494"/>
      <c r="C723" s="495"/>
      <c r="D723" s="494"/>
      <c r="E723" s="495"/>
      <c r="F723" s="496"/>
    </row>
    <row r="724" customFormat="false" ht="14.25" hidden="false" customHeight="false" outlineLevel="0" collapsed="false">
      <c r="A724" s="494"/>
      <c r="B724" s="494"/>
      <c r="C724" s="495"/>
      <c r="D724" s="494"/>
      <c r="E724" s="495"/>
      <c r="F724" s="496"/>
    </row>
    <row r="725" customFormat="false" ht="14.25" hidden="false" customHeight="false" outlineLevel="0" collapsed="false">
      <c r="A725" s="494"/>
      <c r="B725" s="494"/>
      <c r="C725" s="495"/>
      <c r="D725" s="494"/>
      <c r="E725" s="495"/>
      <c r="F725" s="496"/>
    </row>
    <row r="726" customFormat="false" ht="14.25" hidden="false" customHeight="false" outlineLevel="0" collapsed="false">
      <c r="A726" s="494"/>
      <c r="B726" s="494"/>
      <c r="C726" s="495"/>
      <c r="D726" s="494"/>
      <c r="E726" s="495"/>
      <c r="F726" s="496"/>
    </row>
    <row r="727" customFormat="false" ht="14.25" hidden="false" customHeight="false" outlineLevel="0" collapsed="false">
      <c r="A727" s="494"/>
      <c r="B727" s="494"/>
      <c r="C727" s="495"/>
      <c r="D727" s="494"/>
      <c r="E727" s="495"/>
      <c r="F727" s="496"/>
    </row>
    <row r="728" customFormat="false" ht="14.25" hidden="false" customHeight="false" outlineLevel="0" collapsed="false">
      <c r="A728" s="494"/>
      <c r="B728" s="494"/>
      <c r="C728" s="495"/>
      <c r="D728" s="494"/>
      <c r="E728" s="495"/>
      <c r="F728" s="496"/>
    </row>
    <row r="729" customFormat="false" ht="14.25" hidden="false" customHeight="false" outlineLevel="0" collapsed="false">
      <c r="A729" s="494"/>
      <c r="B729" s="494"/>
      <c r="C729" s="495"/>
      <c r="D729" s="494"/>
      <c r="E729" s="495"/>
      <c r="F729" s="496"/>
    </row>
    <row r="730" customFormat="false" ht="14.25" hidden="false" customHeight="false" outlineLevel="0" collapsed="false">
      <c r="A730" s="494"/>
      <c r="B730" s="494"/>
      <c r="C730" s="495"/>
      <c r="D730" s="494"/>
      <c r="E730" s="495"/>
      <c r="F730" s="496"/>
    </row>
    <row r="731" customFormat="false" ht="14.25" hidden="false" customHeight="false" outlineLevel="0" collapsed="false">
      <c r="A731" s="494"/>
      <c r="B731" s="494"/>
      <c r="C731" s="495"/>
      <c r="D731" s="494"/>
      <c r="E731" s="495"/>
      <c r="F731" s="496"/>
    </row>
    <row r="732" customFormat="false" ht="14.25" hidden="false" customHeight="false" outlineLevel="0" collapsed="false">
      <c r="A732" s="494"/>
      <c r="B732" s="494"/>
      <c r="C732" s="495"/>
      <c r="D732" s="494"/>
      <c r="E732" s="495"/>
      <c r="F732" s="496"/>
    </row>
    <row r="733" customFormat="false" ht="14.25" hidden="false" customHeight="false" outlineLevel="0" collapsed="false">
      <c r="A733" s="494"/>
      <c r="B733" s="494"/>
      <c r="C733" s="495"/>
      <c r="D733" s="494"/>
      <c r="E733" s="495"/>
      <c r="F733" s="496"/>
    </row>
    <row r="734" customFormat="false" ht="14.25" hidden="false" customHeight="false" outlineLevel="0" collapsed="false">
      <c r="A734" s="494"/>
      <c r="B734" s="494"/>
      <c r="C734" s="495"/>
      <c r="D734" s="494"/>
      <c r="E734" s="495"/>
      <c r="F734" s="496"/>
    </row>
    <row r="735" customFormat="false" ht="14.25" hidden="false" customHeight="false" outlineLevel="0" collapsed="false">
      <c r="A735" s="494"/>
      <c r="B735" s="494"/>
      <c r="C735" s="495"/>
      <c r="D735" s="494"/>
      <c r="E735" s="495"/>
      <c r="F735" s="496"/>
    </row>
    <row r="736" customFormat="false" ht="14.25" hidden="false" customHeight="false" outlineLevel="0" collapsed="false">
      <c r="A736" s="494"/>
      <c r="B736" s="494"/>
      <c r="C736" s="495"/>
      <c r="D736" s="494"/>
      <c r="E736" s="495"/>
      <c r="F736" s="496"/>
    </row>
    <row r="737" customFormat="false" ht="14.25" hidden="false" customHeight="false" outlineLevel="0" collapsed="false">
      <c r="A737" s="494"/>
      <c r="B737" s="494"/>
      <c r="C737" s="495"/>
      <c r="D737" s="494"/>
      <c r="E737" s="495"/>
      <c r="F737" s="496"/>
    </row>
    <row r="738" customFormat="false" ht="14.25" hidden="false" customHeight="false" outlineLevel="0" collapsed="false">
      <c r="A738" s="494"/>
      <c r="B738" s="494"/>
      <c r="C738" s="495"/>
      <c r="D738" s="494"/>
      <c r="E738" s="495"/>
      <c r="F738" s="496"/>
    </row>
    <row r="739" customFormat="false" ht="14.25" hidden="false" customHeight="false" outlineLevel="0" collapsed="false">
      <c r="A739" s="494"/>
      <c r="B739" s="494"/>
      <c r="C739" s="495"/>
      <c r="D739" s="494"/>
      <c r="E739" s="495"/>
      <c r="F739" s="496"/>
    </row>
    <row r="740" customFormat="false" ht="14.25" hidden="false" customHeight="false" outlineLevel="0" collapsed="false">
      <c r="A740" s="494"/>
      <c r="B740" s="494"/>
      <c r="C740" s="495"/>
      <c r="D740" s="494"/>
      <c r="E740" s="495"/>
      <c r="F740" s="496"/>
    </row>
    <row r="741" customFormat="false" ht="14.25" hidden="false" customHeight="false" outlineLevel="0" collapsed="false">
      <c r="A741" s="494"/>
      <c r="B741" s="494"/>
      <c r="C741" s="495"/>
      <c r="D741" s="494"/>
      <c r="E741" s="495"/>
      <c r="F741" s="496"/>
    </row>
    <row r="742" customFormat="false" ht="14.25" hidden="false" customHeight="false" outlineLevel="0" collapsed="false">
      <c r="A742" s="494"/>
      <c r="B742" s="494"/>
      <c r="C742" s="495"/>
      <c r="D742" s="494"/>
      <c r="E742" s="495"/>
      <c r="F742" s="496"/>
    </row>
    <row r="743" customFormat="false" ht="14.25" hidden="false" customHeight="false" outlineLevel="0" collapsed="false">
      <c r="A743" s="494"/>
      <c r="B743" s="494"/>
      <c r="C743" s="495"/>
      <c r="D743" s="494"/>
      <c r="E743" s="495"/>
      <c r="F743" s="496"/>
    </row>
    <row r="744" customFormat="false" ht="14.25" hidden="false" customHeight="false" outlineLevel="0" collapsed="false">
      <c r="A744" s="494"/>
      <c r="B744" s="494"/>
      <c r="C744" s="495"/>
      <c r="D744" s="494"/>
      <c r="E744" s="495"/>
      <c r="F744" s="496"/>
    </row>
    <row r="745" customFormat="false" ht="14.25" hidden="false" customHeight="false" outlineLevel="0" collapsed="false">
      <c r="A745" s="494"/>
      <c r="B745" s="494"/>
      <c r="C745" s="495"/>
      <c r="D745" s="494"/>
      <c r="E745" s="495"/>
      <c r="F745" s="496"/>
    </row>
    <row r="746" customFormat="false" ht="14.25" hidden="false" customHeight="false" outlineLevel="0" collapsed="false">
      <c r="A746" s="494"/>
      <c r="B746" s="494"/>
      <c r="C746" s="495"/>
      <c r="D746" s="494"/>
      <c r="E746" s="495"/>
      <c r="F746" s="496"/>
    </row>
    <row r="747" customFormat="false" ht="14.25" hidden="false" customHeight="false" outlineLevel="0" collapsed="false">
      <c r="A747" s="494"/>
      <c r="B747" s="494"/>
      <c r="C747" s="495"/>
      <c r="D747" s="494"/>
      <c r="E747" s="495"/>
      <c r="F747" s="4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15277777777778" top="1.53541666666667" bottom="0.590277777777778" header="0.511805555555556" footer="0.35416666666666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 69 Capo d'Orlando
0941/918016</oddHeader>
    <oddFooter>&amp;LCollaboratori Scolastici&amp;RPagina &amp;P</oddFooter>
  </headerFooter>
  <rowBreaks count="12" manualBreakCount="12">
    <brk id="36" man="true" max="16383" min="0"/>
    <brk id="65" man="true" max="16383" min="0"/>
    <brk id="97" man="true" max="16383" min="0"/>
    <brk id="130" man="true" max="16383" min="0"/>
    <brk id="168" man="true" max="16383" min="0"/>
    <brk id="206" man="true" max="16383" min="0"/>
    <brk id="246" man="true" max="16383" min="0"/>
    <brk id="280" man="true" max="16383" min="0"/>
    <brk id="314" man="true" max="16383" min="0"/>
    <brk id="347" man="true" max="16383" min="0"/>
    <brk id="382" man="true" max="16383" min="0"/>
    <brk id="4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504" t="s">
        <v>746</v>
      </c>
      <c r="B1" s="504"/>
      <c r="C1" s="504"/>
      <c r="D1" s="504"/>
      <c r="E1" s="504"/>
    </row>
    <row r="2" customFormat="false" ht="12.75" hidden="false" customHeight="false" outlineLevel="0" collapsed="false">
      <c r="A2" s="505" t="s">
        <v>73</v>
      </c>
      <c r="B2" s="505"/>
      <c r="C2" s="505"/>
      <c r="D2" s="505"/>
      <c r="E2" s="505"/>
    </row>
    <row r="3" customFormat="false" ht="12.75" hidden="false" customHeight="false" outlineLevel="0" collapsed="false">
      <c r="A3" s="504" t="s">
        <v>2</v>
      </c>
      <c r="B3" s="504"/>
      <c r="C3" s="504"/>
      <c r="D3" s="504"/>
      <c r="E3" s="504"/>
    </row>
    <row r="4" customFormat="false" ht="12.75" hidden="false" customHeight="false" outlineLevel="0" collapsed="false">
      <c r="A4" s="505"/>
      <c r="B4" s="505"/>
      <c r="C4" s="505"/>
      <c r="D4" s="505"/>
      <c r="E4" s="505"/>
    </row>
    <row r="5" customFormat="false" ht="13.5" hidden="false" customHeight="false" outlineLevel="0" collapsed="false"/>
    <row r="6" s="510" customFormat="true" ht="26.25" hidden="false" customHeight="true" outlineLevel="0" collapsed="false">
      <c r="A6" s="506" t="s">
        <v>3</v>
      </c>
      <c r="B6" s="506" t="s">
        <v>4</v>
      </c>
      <c r="C6" s="507" t="s">
        <v>74</v>
      </c>
      <c r="D6" s="508" t="s">
        <v>6</v>
      </c>
      <c r="E6" s="509" t="s">
        <v>7</v>
      </c>
    </row>
    <row r="7" customFormat="false" ht="39" hidden="false" customHeight="false" outlineLevel="0" collapsed="false">
      <c r="A7" s="511" t="s">
        <v>747</v>
      </c>
      <c r="B7" s="512" t="s">
        <v>25</v>
      </c>
      <c r="C7" s="513" t="n">
        <v>1</v>
      </c>
      <c r="D7" s="514" t="s">
        <v>90</v>
      </c>
      <c r="E7" s="515"/>
    </row>
    <row r="8" customFormat="false" ht="39" hidden="false" customHeight="false" outlineLevel="0" collapsed="false">
      <c r="A8" s="516" t="s">
        <v>748</v>
      </c>
      <c r="B8" s="517" t="s">
        <v>749</v>
      </c>
      <c r="C8" s="513" t="n">
        <v>1</v>
      </c>
      <c r="D8" s="514" t="s">
        <v>90</v>
      </c>
      <c r="E8" s="518"/>
    </row>
    <row r="9" customFormat="false" ht="16.5" hidden="false" customHeight="false" outlineLevel="0" collapsed="false">
      <c r="A9" s="519"/>
      <c r="B9" s="520" t="s">
        <v>750</v>
      </c>
      <c r="C9" s="521" t="n">
        <f aca="false">SUM(C7:C8)</f>
        <v>2</v>
      </c>
      <c r="D9" s="522"/>
      <c r="E9" s="523"/>
    </row>
    <row r="10" customFormat="false" ht="15.75" hidden="false" customHeight="false" outlineLevel="0" collapsed="false">
      <c r="A10" s="524"/>
      <c r="B10" s="524"/>
      <c r="C10" s="525"/>
      <c r="D10" s="525"/>
      <c r="E10" s="526"/>
    </row>
    <row r="12" customFormat="false" ht="38.25" hidden="false" customHeight="false" outlineLevel="0" collapsed="false">
      <c r="A12" s="52" t="s">
        <v>48</v>
      </c>
    </row>
    <row r="20" customFormat="false" ht="25.5" hidden="false" customHeight="false" outlineLevel="0" collapsed="false">
      <c r="E20" s="116" t="s">
        <v>71</v>
      </c>
    </row>
    <row r="21" customFormat="false" ht="12.75" hidden="false" customHeight="false" outlineLevel="0" collapsed="false">
      <c r="E21" s="1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540277777777778" top="1.77986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Assistenti amministrativi part-time&amp;R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115" width="5.41"/>
    <col collapsed="false" customWidth="true" hidden="false" outlineLevel="0" max="4" min="4" style="0" width="5.13"/>
    <col collapsed="false" customWidth="true" hidden="false" outlineLevel="0" max="5" min="5" style="0" width="33.85"/>
  </cols>
  <sheetData>
    <row r="1" customFormat="false" ht="20.1" hidden="false" customHeight="true" outlineLevel="0" collapsed="false">
      <c r="A1" s="504" t="s">
        <v>751</v>
      </c>
      <c r="B1" s="504"/>
      <c r="C1" s="504"/>
      <c r="D1" s="504"/>
      <c r="E1" s="504"/>
    </row>
    <row r="2" customFormat="false" ht="20.1" hidden="false" customHeight="true" outlineLevel="0" collapsed="false">
      <c r="A2" s="505" t="s">
        <v>752</v>
      </c>
      <c r="B2" s="505"/>
      <c r="C2" s="505"/>
      <c r="D2" s="505"/>
      <c r="E2" s="505"/>
    </row>
    <row r="3" customFormat="false" ht="20.1" hidden="false" customHeight="true" outlineLevel="0" collapsed="false">
      <c r="A3" s="504" t="s">
        <v>2</v>
      </c>
      <c r="B3" s="504"/>
      <c r="C3" s="504"/>
      <c r="D3" s="504"/>
      <c r="E3" s="504"/>
    </row>
    <row r="4" customFormat="false" ht="24.95" hidden="false" customHeight="true" outlineLevel="0" collapsed="false">
      <c r="A4" s="527"/>
      <c r="B4" s="528"/>
      <c r="C4" s="528"/>
      <c r="D4" s="528"/>
      <c r="E4" s="529"/>
    </row>
    <row r="5" customFormat="false" ht="24.95" hidden="false" customHeight="true" outlineLevel="0" collapsed="false">
      <c r="A5" s="530" t="s">
        <v>3</v>
      </c>
      <c r="B5" s="531" t="s">
        <v>4</v>
      </c>
      <c r="C5" s="531" t="s">
        <v>52</v>
      </c>
      <c r="D5" s="531" t="s">
        <v>6</v>
      </c>
      <c r="E5" s="532" t="s">
        <v>7</v>
      </c>
    </row>
    <row r="6" s="538" customFormat="true" ht="60" hidden="false" customHeight="true" outlineLevel="0" collapsed="false">
      <c r="A6" s="533" t="s">
        <v>753</v>
      </c>
      <c r="B6" s="534" t="s">
        <v>308</v>
      </c>
      <c r="C6" s="150" t="n">
        <v>1</v>
      </c>
      <c r="D6" s="535" t="s">
        <v>90</v>
      </c>
      <c r="E6" s="536" t="s">
        <v>754</v>
      </c>
      <c r="F6" s="537" t="n">
        <v>352</v>
      </c>
    </row>
    <row r="7" s="538" customFormat="true" ht="60" hidden="false" customHeight="true" outlineLevel="0" collapsed="false">
      <c r="A7" s="539" t="s">
        <v>755</v>
      </c>
      <c r="B7" s="540" t="s">
        <v>143</v>
      </c>
      <c r="C7" s="132" t="n">
        <v>1</v>
      </c>
      <c r="D7" s="132" t="s">
        <v>90</v>
      </c>
      <c r="E7" s="541" t="s">
        <v>756</v>
      </c>
      <c r="F7" s="537" t="n">
        <v>394</v>
      </c>
    </row>
    <row r="8" s="538" customFormat="true" ht="30.75" hidden="false" customHeight="true" outlineLevel="0" collapsed="false">
      <c r="A8" s="539" t="s">
        <v>757</v>
      </c>
      <c r="B8" s="542" t="s">
        <v>704</v>
      </c>
      <c r="C8" s="543" t="n">
        <v>1</v>
      </c>
      <c r="D8" s="544" t="s">
        <v>90</v>
      </c>
      <c r="E8" s="541" t="s">
        <v>758</v>
      </c>
      <c r="F8" s="537" t="n">
        <v>393</v>
      </c>
    </row>
    <row r="9" s="538" customFormat="true" ht="22.5" hidden="false" customHeight="true" outlineLevel="0" collapsed="false">
      <c r="A9" s="545"/>
      <c r="B9" s="546"/>
      <c r="C9" s="547"/>
      <c r="D9" s="548"/>
      <c r="E9" s="549"/>
    </row>
    <row r="12" customFormat="false" ht="12.75" hidden="false" customHeight="false" outlineLevel="0" collapsed="false">
      <c r="A12" s="52"/>
    </row>
    <row r="17" customFormat="false" ht="12.75" hidden="false" customHeight="false" outlineLevel="0" collapsed="false">
      <c r="E17" s="116"/>
    </row>
    <row r="18" customFormat="false" ht="12.75" hidden="false" customHeight="false" outlineLevel="0" collapsed="false">
      <c r="E18" s="115"/>
    </row>
  </sheetData>
  <mergeCells count="4">
    <mergeCell ref="A1:E1"/>
    <mergeCell ref="A2:E2"/>
    <mergeCell ref="A3:E3"/>
    <mergeCell ref="B4:D4"/>
  </mergeCells>
  <printOptions headings="false" gridLines="false" gridLinesSet="true" horizontalCentered="false" verticalCentered="false"/>
  <pageMargins left="0.55" right="0.470138888888889" top="1.8597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Collaboratori Scolastici part-time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50:15Z</dcterms:created>
  <dc:creator>Ministero Pubblica Istruzione</dc:creator>
  <dc:description/>
  <dc:language>en-US</dc:language>
  <cp:lastModifiedBy>X</cp:lastModifiedBy>
  <cp:lastPrinted>2010-11-10T08:22:07Z</cp:lastPrinted>
  <dcterms:modified xsi:type="dcterms:W3CDTF">2010-11-10T08:37:42Z</dcterms:modified>
  <cp:revision>0</cp:revision>
  <dc:subject/>
  <dc:title/>
</cp:coreProperties>
</file>