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5"/>
  </bookViews>
  <sheets>
    <sheet name="Addetti Aziende Agrarie" sheetId="1" state="visible" r:id="rId2"/>
    <sheet name="DSGA" sheetId="2" state="visible" r:id="rId3"/>
    <sheet name="Assistenti Amministrativi" sheetId="3" state="visible" r:id="rId4"/>
    <sheet name="Assistenti Tecnici" sheetId="4" state="visible" r:id="rId5"/>
    <sheet name="Cuochi - Infer. - Guardar" sheetId="5" state="visible" r:id="rId6"/>
    <sheet name="Collaboratori Scolastici" sheetId="6" state="visible" r:id="rId7"/>
    <sheet name="Part-time AA" sheetId="7" state="visible" r:id="rId8"/>
    <sheet name="Part-time CS" sheetId="8" state="visible" r:id="rId9"/>
  </sheets>
  <definedNames>
    <definedName function="false" hidden="true" localSheetId="0" name="_xlnm._FilterDatabase" vbProcedure="false">'Addetti Aziende Agrarie'!$B$9:$D$20</definedName>
    <definedName function="false" hidden="false" localSheetId="2" name="_xlnm.Print_Area" vbProcedure="false">'Assistenti Amministrativi'!$A$1:$F$164</definedName>
    <definedName function="false" hidden="false" localSheetId="2" name="_xlnm.Print_Titles" vbProcedure="false">'Assistenti Amministrativi'!$6:$7</definedName>
    <definedName function="false" hidden="false" localSheetId="3" name="_xlnm.Print_Area" vbProcedure="false">'Assistenti Tecnici'!$A$1:$H$125</definedName>
    <definedName function="false" hidden="false" localSheetId="3" name="_xlnm.Print_Titles" vbProcedure="false">'Assistenti Tecnici'!$7:$9</definedName>
    <definedName function="false" hidden="true" localSheetId="3" name="_xlnm._FilterDatabase" vbProcedure="false">'Assistenti Tecnici'!$B$9:$D$113</definedName>
    <definedName function="false" hidden="false" localSheetId="5" name="_xlnm.Print_Area" vbProcedure="false">'Collaboratori Scolastici'!$A$1:$F$721</definedName>
    <definedName function="false" hidden="false" localSheetId="5" name="_xlnm.Print_Titles" vbProcedure="false">'Collaboratori Scolastici'!$8:$8</definedName>
    <definedName function="false" hidden="true" localSheetId="5" name="_xlnm._FilterDatabase" vbProcedure="false">'Collaboratori Scolastici'!$A$7:$F$710</definedName>
    <definedName function="false" hidden="true" localSheetId="4" name="_xlnm._FilterDatabase" vbProcedure="false">'Cuochi - Infer. - Guardar'!$B$9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4" uniqueCount="1311">
  <si>
    <t xml:space="preserve">UFFICIO SCOLASTICO PROVINCIALE </t>
  </si>
  <si>
    <t xml:space="preserve">Divisione II^ - Reparto A.T.A.</t>
  </si>
  <si>
    <t xml:space="preserve">ELENCO POSTI DISPONIBILI COLLABORATORI SCOLASTICI TECNICI (Addetti Aziende Agrarie)</t>
  </si>
  <si>
    <t xml:space="preserve">UTILI AI FINI NUOVE NOMINE-  A.S 2008/09</t>
  </si>
  <si>
    <t xml:space="preserve">Addetti Aziende Agrarie</t>
  </si>
  <si>
    <t xml:space="preserve">SCUOLA</t>
  </si>
  <si>
    <t xml:space="preserve">COMUNE</t>
  </si>
  <si>
    <t xml:space="preserve">N.</t>
  </si>
  <si>
    <t xml:space="preserve">Posti</t>
  </si>
  <si>
    <t xml:space="preserve">Note</t>
  </si>
  <si>
    <t xml:space="preserve">FIRMA</t>
  </si>
  <si>
    <t xml:space="preserve">IS "Ferrari" - Barcellona P.G</t>
  </si>
  <si>
    <t xml:space="preserve">Barcellona</t>
  </si>
  <si>
    <t xml:space="preserve">a</t>
  </si>
  <si>
    <t xml:space="preserve">IIS -CAPO D'ORLANDO</t>
  </si>
  <si>
    <t xml:space="preserve">Capo d'Orlando</t>
  </si>
  <si>
    <t xml:space="preserve">IIS "Minutoli" ME</t>
  </si>
  <si>
    <t xml:space="preserve">Messina</t>
  </si>
  <si>
    <t xml:space="preserve">I.S. "Faranda" - Patti</t>
  </si>
  <si>
    <t xml:space="preserve">Patti</t>
  </si>
  <si>
    <t xml:space="preserve">Totale "a"</t>
  </si>
  <si>
    <t xml:space="preserve">Totale "b"</t>
  </si>
  <si>
    <t xml:space="preserve">TOTALE GEN.</t>
  </si>
  <si>
    <t xml:space="preserve">Richiamo Note:</t>
  </si>
  <si>
    <t xml:space="preserve">(a)</t>
  </si>
  <si>
    <t xml:space="preserve">(b)</t>
  </si>
  <si>
    <t xml:space="preserve">Subtotale</t>
  </si>
  <si>
    <t xml:space="preserve">Messina, 22 luglio 2008</t>
  </si>
  <si>
    <t xml:space="preserve">Il Dirigente</t>
  </si>
  <si>
    <t xml:space="preserve">F.to Gustavo Ricevuto</t>
  </si>
  <si>
    <t xml:space="preserve">UFFICIO SCOLASTICO PROVINCIALE</t>
  </si>
  <si>
    <t xml:space="preserve">ELENCO POSTI DISPONIBILI DIRETTORE DEI SERVIZI GENERALI E AMM.VI</t>
  </si>
  <si>
    <t xml:space="preserve"> PER NUOVE NOMINE</t>
  </si>
  <si>
    <t xml:space="preserve">A.S. 2008/09</t>
  </si>
  <si>
    <t xml:space="preserve">D S G A </t>
  </si>
  <si>
    <t xml:space="preserve">I.C. n.2 S. Lucia</t>
  </si>
  <si>
    <t xml:space="preserve">Lipari</t>
  </si>
  <si>
    <t xml:space="preserve">I.C. Moio Alcantara</t>
  </si>
  <si>
    <t xml:space="preserve">Malvagna</t>
  </si>
  <si>
    <t xml:space="preserve">D.D. Camaro Inf.- ME</t>
  </si>
  <si>
    <t xml:space="preserve">S.M. Martino Tremestieri</t>
  </si>
  <si>
    <t xml:space="preserve">I.C. n. 1 Messina</t>
  </si>
  <si>
    <t xml:space="preserve">I.C. n. 3 Messina</t>
  </si>
  <si>
    <t xml:space="preserve">Messina </t>
  </si>
  <si>
    <r>
      <rPr>
        <sz val="10"/>
        <rFont val="Arial"/>
        <family val="0"/>
      </rPr>
      <t xml:space="preserve">De Luca Erminia </t>
    </r>
    <r>
      <rPr>
        <b val="true"/>
        <sz val="10"/>
        <rFont val="Arial"/>
        <family val="2"/>
      </rPr>
      <t xml:space="preserve">d'ufficio</t>
    </r>
    <r>
      <rPr>
        <sz val="10"/>
        <rFont val="Arial"/>
        <family val="0"/>
      </rPr>
      <t xml:space="preserve"> soli titoli R.</t>
    </r>
  </si>
  <si>
    <t xml:space="preserve">I.C. n. 17 Cesareo - ME</t>
  </si>
  <si>
    <r>
      <rPr>
        <sz val="10"/>
        <rFont val="Arial"/>
        <family val="0"/>
      </rPr>
      <t xml:space="preserve">Cucinotta Antonino </t>
    </r>
    <r>
      <rPr>
        <b val="true"/>
        <sz val="10"/>
        <rFont val="Arial"/>
        <family val="2"/>
      </rPr>
      <t xml:space="preserve">d'ufficio</t>
    </r>
    <r>
      <rPr>
        <sz val="10"/>
        <rFont val="Arial"/>
        <family val="0"/>
      </rPr>
      <t xml:space="preserve"> titoli ed esami R.  </t>
    </r>
  </si>
  <si>
    <t xml:space="preserve">I.C. n° 18 "Petrarca" - ME</t>
  </si>
  <si>
    <t xml:space="preserve">Gambino Calogero R. titoli ed esami </t>
  </si>
  <si>
    <t xml:space="preserve">I.C. Montalbano Elicona</t>
  </si>
  <si>
    <t xml:space="preserve">Montalbano El.</t>
  </si>
  <si>
    <r>
      <rPr>
        <sz val="10"/>
        <rFont val="Arial"/>
        <family val="0"/>
      </rPr>
      <t xml:space="preserve">Duca Jvan </t>
    </r>
    <r>
      <rPr>
        <b val="true"/>
        <sz val="10"/>
        <rFont val="Arial"/>
        <family val="2"/>
      </rPr>
      <t xml:space="preserve">d'ufficio</t>
    </r>
    <r>
      <rPr>
        <sz val="10"/>
        <rFont val="Arial"/>
        <family val="0"/>
      </rPr>
      <t xml:space="preserve"> R. soli titoli </t>
    </r>
  </si>
  <si>
    <t xml:space="preserve">I.C. n. 1 Foscolo - Taormina</t>
  </si>
  <si>
    <t xml:space="preserve">Taormina</t>
  </si>
  <si>
    <t xml:space="preserve">Teulodo Donata R. titoli ed esami </t>
  </si>
  <si>
    <t xml:space="preserve">D.D. Ritiro (posto Di Stefano dispensata) </t>
  </si>
  <si>
    <r>
      <rPr>
        <sz val="10"/>
        <rFont val="Arial"/>
        <family val="0"/>
      </rPr>
      <t xml:space="preserve">Benvegna Angelina </t>
    </r>
    <r>
      <rPr>
        <b val="true"/>
        <sz val="10"/>
        <rFont val="Arial"/>
        <family val="2"/>
      </rPr>
      <t xml:space="preserve">d'ufficio</t>
    </r>
    <r>
      <rPr>
        <sz val="10"/>
        <rFont val="Arial"/>
        <family val="0"/>
      </rPr>
      <t xml:space="preserve"> R. soli titoli </t>
    </r>
  </si>
  <si>
    <t xml:space="preserve">ITC "Pugliatti" (Posto Santoro) </t>
  </si>
  <si>
    <t xml:space="preserve">Taormina </t>
  </si>
  <si>
    <t xml:space="preserve">Scoglio Carmela R. soli titoli </t>
  </si>
  <si>
    <t xml:space="preserve">I.C. Salina (Posto Currò)</t>
  </si>
  <si>
    <t xml:space="preserve">Malfa </t>
  </si>
  <si>
    <t xml:space="preserve">a </t>
  </si>
  <si>
    <t xml:space="preserve">totale</t>
  </si>
  <si>
    <t xml:space="preserve">UFFICIO SCOLASTICO PROVINCIALE  - MESSINA</t>
  </si>
  <si>
    <t xml:space="preserve">ELENCO POSTI DISPONIBILI  ASSISTENTI AMMINISTRATIVI</t>
  </si>
  <si>
    <t xml:space="preserve">PER  NUOVE NOMINE - </t>
  </si>
  <si>
    <t xml:space="preserve">Comune</t>
  </si>
  <si>
    <t xml:space="preserve">DD 2^ di Barcellona</t>
  </si>
  <si>
    <t xml:space="preserve">Signorino Tindara</t>
  </si>
  <si>
    <t xml:space="preserve">L. 104/33</t>
  </si>
  <si>
    <t xml:space="preserve">Lanza Tindara</t>
  </si>
  <si>
    <t xml:space="preserve">D.D. 3^ di Barcellona</t>
  </si>
  <si>
    <t xml:space="preserve">Caliri Tommasa</t>
  </si>
  <si>
    <t xml:space="preserve">I.C. n° 2 di Barcellona</t>
  </si>
  <si>
    <t xml:space="preserve">Ragusi Giuseppe</t>
  </si>
  <si>
    <t xml:space="preserve">I.C. n. 4 di Barcellona</t>
  </si>
  <si>
    <t xml:space="preserve">Celi Carmela</t>
  </si>
  <si>
    <t xml:space="preserve">I.I.S. "Ferrari"</t>
  </si>
  <si>
    <t xml:space="preserve">Galati Rando Carmela</t>
  </si>
  <si>
    <t xml:space="preserve">Recupero Maria</t>
  </si>
  <si>
    <t xml:space="preserve">molica Nicoletta</t>
  </si>
  <si>
    <t xml:space="preserve">I.C. Caronia</t>
  </si>
  <si>
    <t xml:space="preserve">Caronia</t>
  </si>
  <si>
    <t xml:space="preserve">Campo Nunziatina</t>
  </si>
  <si>
    <t xml:space="preserve">Piscitello Rosaria</t>
  </si>
  <si>
    <t xml:space="preserve">Liborio Cristina</t>
  </si>
  <si>
    <t xml:space="preserve">Paterniti Varato Giuseppina</t>
  </si>
  <si>
    <t xml:space="preserve">I.C. di Cesarò</t>
  </si>
  <si>
    <t xml:space="preserve">Cesarò</t>
  </si>
  <si>
    <t xml:space="preserve">Simonelli Isabella</t>
  </si>
  <si>
    <t xml:space="preserve">Messina Maria</t>
  </si>
  <si>
    <t xml:space="preserve">I. C. Falcone</t>
  </si>
  <si>
    <t xml:space="preserve">Falcone</t>
  </si>
  <si>
    <t xml:space="preserve">Genitori ass.provv.fuori prov. </t>
  </si>
  <si>
    <t xml:space="preserve">I.C. Francavilla</t>
  </si>
  <si>
    <t xml:space="preserve">Francavilla</t>
  </si>
  <si>
    <t xml:space="preserve">Mosca Eugenio</t>
  </si>
  <si>
    <t xml:space="preserve">I.C. Furnari</t>
  </si>
  <si>
    <t xml:space="preserve">Furnari</t>
  </si>
  <si>
    <t xml:space="preserve">Sturniolo Caterina</t>
  </si>
  <si>
    <t xml:space="preserve">I.C. di Salina</t>
  </si>
  <si>
    <t xml:space="preserve">Malfa</t>
  </si>
  <si>
    <t xml:space="preserve">Naso Concettina</t>
  </si>
  <si>
    <t xml:space="preserve">I.C. di Moio Alcantara</t>
  </si>
  <si>
    <t xml:space="preserve">Cacciola Biagio Renato</t>
  </si>
  <si>
    <t xml:space="preserve">Parrinello Margherita</t>
  </si>
  <si>
    <t xml:space="preserve">CTP n° 1 c/o I.C. n° 12</t>
  </si>
  <si>
    <t xml:space="preserve">b</t>
  </si>
  <si>
    <t xml:space="preserve">Maimone Domenico</t>
  </si>
  <si>
    <t xml:space="preserve">CTP n° 2 c/o I.T.I. "V. Trento"</t>
  </si>
  <si>
    <t xml:space="preserve">L. 104/21</t>
  </si>
  <si>
    <t xml:space="preserve">D.D. "Battisti"</t>
  </si>
  <si>
    <t xml:space="preserve">Zanetti Giuseppa</t>
  </si>
  <si>
    <t xml:space="preserve">D.D. Boer Messina</t>
  </si>
  <si>
    <t xml:space="preserve">Scorza Emilia</t>
  </si>
  <si>
    <t xml:space="preserve">D.D. "Camaro Inf."</t>
  </si>
  <si>
    <t xml:space="preserve">Ferraro teresa</t>
  </si>
  <si>
    <t xml:space="preserve">D'Angelo Daniela</t>
  </si>
  <si>
    <t xml:space="preserve">DD Contesse CEP</t>
  </si>
  <si>
    <t xml:space="preserve">La Spada Antonino</t>
  </si>
  <si>
    <t xml:space="preserve">Bongiovanni Alessandro</t>
  </si>
  <si>
    <t xml:space="preserve">DD "Crispi"</t>
  </si>
  <si>
    <t xml:space="preserve">Runcola Rosetta</t>
  </si>
  <si>
    <t xml:space="preserve">D.D. "Ganzirri"</t>
  </si>
  <si>
    <t xml:space="preserve">Oteri Nicolò</t>
  </si>
  <si>
    <t xml:space="preserve">Mangraviti Annamaria</t>
  </si>
  <si>
    <t xml:space="preserve">D.D. Paradiso ME</t>
  </si>
  <si>
    <t xml:space="preserve">Enea Fortunata </t>
  </si>
  <si>
    <t xml:space="preserve">R </t>
  </si>
  <si>
    <t xml:space="preserve">D.D. Ritiro Messina</t>
  </si>
  <si>
    <t xml:space="preserve">Chinnici Michele</t>
  </si>
  <si>
    <t xml:space="preserve">I.C. n. 2 Messina</t>
  </si>
  <si>
    <t xml:space="preserve">Briguglio Maria Grazia</t>
  </si>
  <si>
    <t xml:space="preserve">I.C. n. 6 Bordonaro ME</t>
  </si>
  <si>
    <t xml:space="preserve">Micalizzi Pina</t>
  </si>
  <si>
    <t xml:space="preserve">Ilacqua Maria Pia</t>
  </si>
  <si>
    <t xml:space="preserve">I.C. n. 9 "Manzoni" ME</t>
  </si>
  <si>
    <t xml:space="preserve">Mondello Angela</t>
  </si>
  <si>
    <t xml:space="preserve">I.C. n° 11 "Paino"</t>
  </si>
  <si>
    <t xml:space="preserve">Raffa Caterina</t>
  </si>
  <si>
    <t xml:space="preserve">Giusto Adelaide</t>
  </si>
  <si>
    <t xml:space="preserve">Catena Nunz.</t>
  </si>
  <si>
    <t xml:space="preserve">I.C. n° 10 "La Pira"</t>
  </si>
  <si>
    <t xml:space="preserve">Ruggeri Anna</t>
  </si>
  <si>
    <t xml:space="preserve">Mara Concetta</t>
  </si>
  <si>
    <t xml:space="preserve">Sciacca Giovanna</t>
  </si>
  <si>
    <t xml:space="preserve">I. C. n. 13 A. Luciani ME</t>
  </si>
  <si>
    <t xml:space="preserve">Lo Giudice utilizzata </t>
  </si>
  <si>
    <t xml:space="preserve">I.C. n. 15  "Vittorini" ME</t>
  </si>
  <si>
    <t xml:space="preserve">Sammaritano Francesca P.</t>
  </si>
  <si>
    <t xml:space="preserve">Meloni Susanna</t>
  </si>
  <si>
    <t xml:space="preserve">I.C. n° 18 "Petrarca"</t>
  </si>
  <si>
    <t xml:space="preserve">Coppolino Eloisa</t>
  </si>
  <si>
    <t xml:space="preserve">Minutoli Maddalena</t>
  </si>
  <si>
    <t xml:space="preserve">Mazzota Natalia</t>
  </si>
  <si>
    <t xml:space="preserve">Siracusa Pina</t>
  </si>
  <si>
    <t xml:space="preserve">I.C. n° 17 "Cesareo"</t>
  </si>
  <si>
    <t xml:space="preserve">Contursi Carla </t>
  </si>
  <si>
    <t xml:space="preserve">R.</t>
  </si>
  <si>
    <t xml:space="preserve">Pasquale Catena</t>
  </si>
  <si>
    <t xml:space="preserve">Romeo Caterina</t>
  </si>
  <si>
    <t xml:space="preserve">Imbratta Cinzia</t>
  </si>
  <si>
    <t xml:space="preserve">I.C. n° 16 "Villa Lina"</t>
  </si>
  <si>
    <t xml:space="preserve">Guglielmo Giovanna </t>
  </si>
  <si>
    <t xml:space="preserve">R</t>
  </si>
  <si>
    <t xml:space="preserve">Albarino Fortunata</t>
  </si>
  <si>
    <t xml:space="preserve">S.M. "Mazzini"</t>
  </si>
  <si>
    <t xml:space="preserve">Casablanca Grazia</t>
  </si>
  <si>
    <t xml:space="preserve">Persiano Domenica</t>
  </si>
  <si>
    <t xml:space="preserve">Toto Giuseppina</t>
  </si>
  <si>
    <t xml:space="preserve">S.M. "V.Trento Cristo Re"</t>
  </si>
  <si>
    <t xml:space="preserve">Garofalo Elsa</t>
  </si>
  <si>
    <t xml:space="preserve">I.S. Minutoli Messina</t>
  </si>
  <si>
    <t xml:space="preserve">Greco Giuseppa</t>
  </si>
  <si>
    <t xml:space="preserve">IIS "Bisazza" Messina</t>
  </si>
  <si>
    <t xml:space="preserve">Cavallo Elvira</t>
  </si>
  <si>
    <t xml:space="preserve">Strati Saveria</t>
  </si>
  <si>
    <t xml:space="preserve">Davì Concetta</t>
  </si>
  <si>
    <t xml:space="preserve">Isgrò Rosita</t>
  </si>
  <si>
    <t xml:space="preserve">Manera Calogero</t>
  </si>
  <si>
    <t xml:space="preserve">Imbsi rita</t>
  </si>
  <si>
    <t xml:space="preserve">Antonuccio Erm.</t>
  </si>
  <si>
    <t xml:space="preserve">Gulizia Tania</t>
  </si>
  <si>
    <t xml:space="preserve">L.C. "La Farina"</t>
  </si>
  <si>
    <t xml:space="preserve">Ridolfo Graziella</t>
  </si>
  <si>
    <t xml:space="preserve">Sottile Anna</t>
  </si>
  <si>
    <t xml:space="preserve">Lo Turco Angela</t>
  </si>
  <si>
    <t xml:space="preserve">L.C. "Maurolico"</t>
  </si>
  <si>
    <t xml:space="preserve">Chillemi Daniela </t>
  </si>
  <si>
    <t xml:space="preserve">Saglinbeni Marilena</t>
  </si>
  <si>
    <t xml:space="preserve">Liceo "Archimede" Messina</t>
  </si>
  <si>
    <t xml:space="preserve">Montagno Bozzone G.</t>
  </si>
  <si>
    <t xml:space="preserve">Liceo Seguenza Messina</t>
  </si>
  <si>
    <t xml:space="preserve">Foti Belligambi Rosa</t>
  </si>
  <si>
    <t xml:space="preserve">Manno Santina</t>
  </si>
  <si>
    <t xml:space="preserve">Barbagallo Carmelina</t>
  </si>
  <si>
    <t xml:space="preserve"> (posto Tavilla ass. provv.) </t>
  </si>
  <si>
    <t xml:space="preserve">Lo Cicero Eldisa</t>
  </si>
  <si>
    <t xml:space="preserve">I. "Ainis"</t>
  </si>
  <si>
    <t xml:space="preserve">Bombaci Maria</t>
  </si>
  <si>
    <t xml:space="preserve">I.P. "Antonello"</t>
  </si>
  <si>
    <t xml:space="preserve">D'Arrigo Caterina</t>
  </si>
  <si>
    <t xml:space="preserve">Mascaro Giuseppa</t>
  </si>
  <si>
    <t xml:space="preserve">ITC "Jaci" Messina</t>
  </si>
  <si>
    <t xml:space="preserve">Cucinotta utilizzata </t>
  </si>
  <si>
    <t xml:space="preserve">ITN "C. Duilio" ME</t>
  </si>
  <si>
    <t xml:space="preserve">Crisafulli anna Maria</t>
  </si>
  <si>
    <t xml:space="preserve">Salemi S. Maria</t>
  </si>
  <si>
    <t xml:space="preserve">I.Arte "Basile"</t>
  </si>
  <si>
    <t xml:space="preserve">Valenti Tiziana</t>
  </si>
  <si>
    <t xml:space="preserve">Donato Maria Rita</t>
  </si>
  <si>
    <t xml:space="preserve">Caminiti Maria</t>
  </si>
  <si>
    <t xml:space="preserve">Franchina Concetta</t>
  </si>
  <si>
    <t xml:space="preserve">Blaschi Cinzia</t>
  </si>
  <si>
    <t xml:space="preserve">I.T.I. V. Trento Messina</t>
  </si>
  <si>
    <t xml:space="preserve">Palella Maria Luisa</t>
  </si>
  <si>
    <t xml:space="preserve">CTP n° 8 c/o IC di Milazzo</t>
  </si>
  <si>
    <t xml:space="preserve">Milazzo</t>
  </si>
  <si>
    <t xml:space="preserve">Di Palo Giovanna</t>
  </si>
  <si>
    <t xml:space="preserve">I.C. di Milazzo</t>
  </si>
  <si>
    <t xml:space="preserve">Fazio Rosalia</t>
  </si>
  <si>
    <t xml:space="preserve">Toto Patrizia</t>
  </si>
  <si>
    <t xml:space="preserve">DD 2^ Milazzo</t>
  </si>
  <si>
    <t xml:space="preserve">Napoli M. Rosaria </t>
  </si>
  <si>
    <t xml:space="preserve">Scredi Giuseppe</t>
  </si>
  <si>
    <t xml:space="preserve">DD 3^ Milazzo</t>
  </si>
  <si>
    <t xml:space="preserve">Gitto Lucia</t>
  </si>
  <si>
    <t xml:space="preserve">Lazzaro Grazia</t>
  </si>
  <si>
    <t xml:space="preserve">Torre Rosa</t>
  </si>
  <si>
    <t xml:space="preserve">S.M. Rizzo Milazzo</t>
  </si>
  <si>
    <t xml:space="preserve">Formica Rosa</t>
  </si>
  <si>
    <t xml:space="preserve">I.I.S. "Impallomeni"</t>
  </si>
  <si>
    <t xml:space="preserve">Gitto Giuseppa</t>
  </si>
  <si>
    <t xml:space="preserve">Sottile Beatrice</t>
  </si>
  <si>
    <t xml:space="preserve">I.I.S. Arte di Milazzo</t>
  </si>
  <si>
    <t xml:space="preserve">Bonanno Giuseppe </t>
  </si>
  <si>
    <t xml:space="preserve">Bisognano Carmen</t>
  </si>
  <si>
    <t xml:space="preserve">Calabrese Maria Teresa</t>
  </si>
  <si>
    <t xml:space="preserve">Raimondo Maria A.</t>
  </si>
  <si>
    <t xml:space="preserve">Maiorana Calogera</t>
  </si>
  <si>
    <t xml:space="preserve">Vicari Santina</t>
  </si>
  <si>
    <t xml:space="preserve">Bianco Rita</t>
  </si>
  <si>
    <t xml:space="preserve">Spadaro Francesca</t>
  </si>
  <si>
    <t xml:space="preserve">Furnari Ninuzza</t>
  </si>
  <si>
    <t xml:space="preserve">Celi Giuseppe</t>
  </si>
  <si>
    <t xml:space="preserve">I.T.C. "L. da Vinci"</t>
  </si>
  <si>
    <t xml:space="preserve">Aliquò A. Rita </t>
  </si>
  <si>
    <t xml:space="preserve">I.T.I. "Majorana"</t>
  </si>
  <si>
    <t xml:space="preserve">Santangelo Catena </t>
  </si>
  <si>
    <t xml:space="preserve">I.C. di Montalbano</t>
  </si>
  <si>
    <t xml:space="preserve">Montalbano</t>
  </si>
  <si>
    <t xml:space="preserve">Prattella Maria</t>
  </si>
  <si>
    <t xml:space="preserve">Schepisi Maria</t>
  </si>
  <si>
    <t xml:space="preserve">I.C. di Novara di Sicilia</t>
  </si>
  <si>
    <t xml:space="preserve">Novara di Sicilia</t>
  </si>
  <si>
    <t xml:space="preserve">Calamoneri Maria</t>
  </si>
  <si>
    <t xml:space="preserve">Torre Giuseppa</t>
  </si>
  <si>
    <t xml:space="preserve">Recupero Carmelo</t>
  </si>
  <si>
    <t xml:space="preserve">I.C. di Pace del Mela</t>
  </si>
  <si>
    <t xml:space="preserve">Pace del Mela</t>
  </si>
  <si>
    <t xml:space="preserve">Emanuele Francesco</t>
  </si>
  <si>
    <t xml:space="preserve">Alosi francesco</t>
  </si>
  <si>
    <t xml:space="preserve">Martelli Giuseppa</t>
  </si>
  <si>
    <t xml:space="preserve">I.I.S. di Pace del Mela</t>
  </si>
  <si>
    <t xml:space="preserve">Ravidà Sebastiana</t>
  </si>
  <si>
    <t xml:space="preserve">Chella Angela</t>
  </si>
  <si>
    <t xml:space="preserve"> </t>
  </si>
  <si>
    <t xml:space="preserve">I.C. di S. Filippo del Mela</t>
  </si>
  <si>
    <t xml:space="preserve">S.Filippo del Mela</t>
  </si>
  <si>
    <t xml:space="preserve">Sgrò Maria</t>
  </si>
  <si>
    <t xml:space="preserve">Gitto Santa</t>
  </si>
  <si>
    <t xml:space="preserve">Zanchì Santina</t>
  </si>
  <si>
    <t xml:space="preserve">I.C. di S.Lucia del Mela</t>
  </si>
  <si>
    <t xml:space="preserve">S. Lucia del Mela</t>
  </si>
  <si>
    <t xml:space="preserve">Bucolo Maria Rosa</t>
  </si>
  <si>
    <t xml:space="preserve">S.Lucia del Mela</t>
  </si>
  <si>
    <t xml:space="preserve">Cortese Santa</t>
  </si>
  <si>
    <t xml:space="preserve">I.C. S. Piero Patti</t>
  </si>
  <si>
    <t xml:space="preserve">S.Piero Patti</t>
  </si>
  <si>
    <t xml:space="preserve">Fiera Santa</t>
  </si>
  <si>
    <t xml:space="preserve">Pantano Angela</t>
  </si>
  <si>
    <t xml:space="preserve">I.C. di Saponara</t>
  </si>
  <si>
    <t xml:space="preserve">Saponara</t>
  </si>
  <si>
    <t xml:space="preserve">Bambaci Domenico</t>
  </si>
  <si>
    <t xml:space="preserve">Picciolo Silvana</t>
  </si>
  <si>
    <t xml:space="preserve">I.C. Spadafora</t>
  </si>
  <si>
    <t xml:space="preserve">Spadafora</t>
  </si>
  <si>
    <t xml:space="preserve">Russo Alfio</t>
  </si>
  <si>
    <t xml:space="preserve">I.C. di Torregrotta</t>
  </si>
  <si>
    <t xml:space="preserve">Torregrotta</t>
  </si>
  <si>
    <t xml:space="preserve">Antonuccio Dom.</t>
  </si>
  <si>
    <t xml:space="preserve">Spano Concetta</t>
  </si>
  <si>
    <t xml:space="preserve">Merendino Rosaria</t>
  </si>
  <si>
    <t xml:space="preserve">I.C. di Venetico</t>
  </si>
  <si>
    <t xml:space="preserve">Venetico</t>
  </si>
  <si>
    <t xml:space="preserve">Gambale Giuseppa</t>
  </si>
  <si>
    <t xml:space="preserve">I.C. di Villafranca Tirrena</t>
  </si>
  <si>
    <t xml:space="preserve">Villafranca</t>
  </si>
  <si>
    <t xml:space="preserve">Pace Maria</t>
  </si>
  <si>
    <t xml:space="preserve">= Posti Annuali</t>
  </si>
  <si>
    <t xml:space="preserve">=Posti Fino T.A.D.</t>
  </si>
  <si>
    <t xml:space="preserve">e posti su CTP (nomine fino 30.06.2009)</t>
  </si>
  <si>
    <t xml:space="preserve">Messina,  22 luglio 2008</t>
  </si>
  <si>
    <t xml:space="preserve">ELENCO POSTI DISPONIBILI ASSIST. TECNICI</t>
  </si>
  <si>
    <t xml:space="preserve">PER   NUOVE NOMINE- </t>
  </si>
  <si>
    <t xml:space="preserve">Assistenti Tecnici</t>
  </si>
  <si>
    <t xml:space="preserve">Area</t>
  </si>
  <si>
    <t xml:space="preserve">Labor.</t>
  </si>
  <si>
    <t xml:space="preserve">IS "Ferraris" - Barcellona</t>
  </si>
  <si>
    <t xml:space="preserve">ARO1</t>
  </si>
  <si>
    <t xml:space="preserve">I60 - H07</t>
  </si>
  <si>
    <t xml:space="preserve">AR01</t>
  </si>
  <si>
    <t xml:space="preserve">Altri Lab</t>
  </si>
  <si>
    <t xml:space="preserve">Munafò Antonino</t>
  </si>
  <si>
    <t xml:space="preserve">Bucolo Salvatore</t>
  </si>
  <si>
    <t xml:space="preserve">Napoli Massimo</t>
  </si>
  <si>
    <t xml:space="preserve">AR02</t>
  </si>
  <si>
    <t xml:space="preserve">Quattrocchi Santina</t>
  </si>
  <si>
    <t xml:space="preserve">Lupica Cristo Loredana</t>
  </si>
  <si>
    <t xml:space="preserve">AR28</t>
  </si>
  <si>
    <t xml:space="preserve">Coppolino Rocco</t>
  </si>
  <si>
    <t xml:space="preserve">IIS "Valli" - Barcellona</t>
  </si>
  <si>
    <t xml:space="preserve">Arrigo Antonino</t>
  </si>
  <si>
    <t xml:space="preserve">Pino Salvatore</t>
  </si>
  <si>
    <t xml:space="preserve">Calderone Roberto</t>
  </si>
  <si>
    <t xml:space="preserve">ITI "Copernico" - Barcellona</t>
  </si>
  <si>
    <t xml:space="preserve">Trovato Gaetano</t>
  </si>
  <si>
    <t xml:space="preserve">ITI "Copernico" - Barcellona P.</t>
  </si>
  <si>
    <t xml:space="preserve">Licari Giuseppe</t>
  </si>
  <si>
    <t xml:space="preserve">Rizzo Mario</t>
  </si>
  <si>
    <t xml:space="preserve">AR23</t>
  </si>
  <si>
    <t xml:space="preserve">ITCG "Fermi" - Barcellona</t>
  </si>
  <si>
    <t xml:space="preserve">Alesci Salvatore</t>
  </si>
  <si>
    <t xml:space="preserve">Foti Mario</t>
  </si>
  <si>
    <t xml:space="preserve">Costa Ignazio</t>
  </si>
  <si>
    <t xml:space="preserve">Calabrò Domenico</t>
  </si>
  <si>
    <t xml:space="preserve">AR10</t>
  </si>
  <si>
    <t xml:space="preserve">Spinola Barbara </t>
  </si>
  <si>
    <t xml:space="preserve">L.S."Medi" - Barcellona</t>
  </si>
  <si>
    <t xml:space="preserve">Barcellona </t>
  </si>
  <si>
    <t xml:space="preserve">Abbate Carmela </t>
  </si>
  <si>
    <t xml:space="preserve">L.S. "Medi" - Barcellona</t>
  </si>
  <si>
    <t xml:space="preserve">AR08</t>
  </si>
  <si>
    <t xml:space="preserve">Barresi Giuseppe </t>
  </si>
  <si>
    <t xml:space="preserve">IS - IPA  Capo d'Orlando</t>
  </si>
  <si>
    <t xml:space="preserve">Ricciardo Pasqualino</t>
  </si>
  <si>
    <t xml:space="preserve">IS - "C. E. Vainicher" - Lipari</t>
  </si>
  <si>
    <t xml:space="preserve">Giardina Daniela</t>
  </si>
  <si>
    <t xml:space="preserve">Palermo S.</t>
  </si>
  <si>
    <t xml:space="preserve">IS - "C. E. Vainicher" - Lipari  </t>
  </si>
  <si>
    <t xml:space="preserve">IIS "Vainicher" - Lipari (posto Di Giulio) </t>
  </si>
  <si>
    <t xml:space="preserve">Lipari </t>
  </si>
  <si>
    <t xml:space="preserve">ITC "Quasimodo" - ME</t>
  </si>
  <si>
    <t xml:space="preserve">Altri lab</t>
  </si>
  <si>
    <t xml:space="preserve">D'Onofrio Benedetto</t>
  </si>
  <si>
    <t xml:space="preserve">ITN "Duilio" - ME</t>
  </si>
  <si>
    <t xml:space="preserve">Vaianisi Calogero</t>
  </si>
  <si>
    <t xml:space="preserve">AR03</t>
  </si>
  <si>
    <t xml:space="preserve">Micalizzi Francesca</t>
  </si>
  <si>
    <t xml:space="preserve">IPC "Antonello" ME</t>
  </si>
  <si>
    <t xml:space="preserve">Fanara Mirella</t>
  </si>
  <si>
    <t xml:space="preserve">sulfaro Santi</t>
  </si>
  <si>
    <t xml:space="preserve">IPC "Antonello" - ME</t>
  </si>
  <si>
    <t xml:space="preserve">AR20</t>
  </si>
  <si>
    <t xml:space="preserve">Russo Domenico</t>
  </si>
  <si>
    <t xml:space="preserve">Muscolino Maria</t>
  </si>
  <si>
    <t xml:space="preserve">Bellantoni Rocco</t>
  </si>
  <si>
    <t xml:space="preserve">IIS "Bisazza" - ME </t>
  </si>
  <si>
    <t xml:space="preserve">Puglisi Giuseppe</t>
  </si>
  <si>
    <t xml:space="preserve">De Salvo G.</t>
  </si>
  <si>
    <t xml:space="preserve">ITC "Jaci" - ME</t>
  </si>
  <si>
    <t xml:space="preserve">Biondo Rosa </t>
  </si>
  <si>
    <t xml:space="preserve">Abbate Giovanna</t>
  </si>
  <si>
    <t xml:space="preserve">ITI "Marconi" - ME</t>
  </si>
  <si>
    <t xml:space="preserve">Altri Lab.</t>
  </si>
  <si>
    <t xml:space="preserve">Veneziano Rosario</t>
  </si>
  <si>
    <t xml:space="preserve">IPSIA "E. Maiorana" - ME</t>
  </si>
  <si>
    <t xml:space="preserve">Ciancio Elisa</t>
  </si>
  <si>
    <t xml:space="preserve">Liceo Sc. "Archimede" - ME </t>
  </si>
  <si>
    <t xml:space="preserve">Monforte Luigi</t>
  </si>
  <si>
    <t xml:space="preserve">Italo Ottavio</t>
  </si>
  <si>
    <t xml:space="preserve">A</t>
  </si>
  <si>
    <t xml:space="preserve">Di Bella Concetta</t>
  </si>
  <si>
    <t xml:space="preserve">Liceo Sc. "Seguenza" - ME </t>
  </si>
  <si>
    <t xml:space="preserve">Galati P. Sebastiano</t>
  </si>
  <si>
    <t xml:space="preserve">L. 104</t>
  </si>
  <si>
    <t xml:space="preserve">Mondo agatino</t>
  </si>
  <si>
    <t xml:space="preserve">Barreca Antonio</t>
  </si>
  <si>
    <t xml:space="preserve">Campisi Francesco</t>
  </si>
  <si>
    <t xml:space="preserve">IS "Minutoli" - ME</t>
  </si>
  <si>
    <t xml:space="preserve">I32</t>
  </si>
  <si>
    <t xml:space="preserve">Rao Antonino</t>
  </si>
  <si>
    <t xml:space="preserve">Calabrò Mario</t>
  </si>
  <si>
    <t xml:space="preserve">Gemelli Antonino</t>
  </si>
  <si>
    <t xml:space="preserve">Soraci Francesco</t>
  </si>
  <si>
    <t xml:space="preserve">Napoli Francesco</t>
  </si>
  <si>
    <t xml:space="preserve">Ist. D'arte - ME</t>
  </si>
  <si>
    <t xml:space="preserve">De Stefano Agostino</t>
  </si>
  <si>
    <t xml:space="preserve">AR32</t>
  </si>
  <si>
    <t xml:space="preserve">Rundo Carmela</t>
  </si>
  <si>
    <t xml:space="preserve">AR33</t>
  </si>
  <si>
    <t xml:space="preserve">Brianti Elisabetta</t>
  </si>
  <si>
    <t xml:space="preserve">AR34</t>
  </si>
  <si>
    <t xml:space="preserve">Cutugno Antonina</t>
  </si>
  <si>
    <t xml:space="preserve">ITI "v. Trento" Messina</t>
  </si>
  <si>
    <t xml:space="preserve">altri lab.</t>
  </si>
  <si>
    <t xml:space="preserve">Buzzanca Tindaro</t>
  </si>
  <si>
    <t xml:space="preserve">68 bis</t>
  </si>
  <si>
    <t xml:space="preserve">ITI "V.Trento" - Messina</t>
  </si>
  <si>
    <t xml:space="preserve">Spuria Grazia</t>
  </si>
  <si>
    <t xml:space="preserve">Costanzo Armando</t>
  </si>
  <si>
    <t xml:space="preserve">Caruso Giovanni</t>
  </si>
  <si>
    <t xml:space="preserve">ITI Maiorana - Milazzo</t>
  </si>
  <si>
    <t xml:space="preserve">Russo Orazio</t>
  </si>
  <si>
    <t xml:space="preserve">Italiano Antonino</t>
  </si>
  <si>
    <t xml:space="preserve">Lombardo Gualtiero</t>
  </si>
  <si>
    <t xml:space="preserve">Panarello Giovanni</t>
  </si>
  <si>
    <t xml:space="preserve">ITC "L. Da Vinci" - Milazzo</t>
  </si>
  <si>
    <t xml:space="preserve">Bellinvia Giovanna </t>
  </si>
  <si>
    <t xml:space="preserve">Motta Carmelo</t>
  </si>
  <si>
    <t xml:space="preserve">Rao Maurizio</t>
  </si>
  <si>
    <t xml:space="preserve">Mento Giuseppe </t>
  </si>
  <si>
    <t xml:space="preserve">IS "Impallomeni" - Milazzo</t>
  </si>
  <si>
    <t xml:space="preserve">Zyllo Mariano</t>
  </si>
  <si>
    <t xml:space="preserve">Caliri Salvatore</t>
  </si>
  <si>
    <t xml:space="preserve">Ist. Arte - Milazzo</t>
  </si>
  <si>
    <t xml:space="preserve">Di Pasquale Tindaro</t>
  </si>
  <si>
    <t xml:space="preserve">Vaccaro Maurizio</t>
  </si>
  <si>
    <t xml:space="preserve">Garofalo Gaetano</t>
  </si>
  <si>
    <t xml:space="preserve">IS - Mistretta </t>
  </si>
  <si>
    <t xml:space="preserve">Mistretta</t>
  </si>
  <si>
    <t xml:space="preserve">Longo Mario G.</t>
  </si>
  <si>
    <t xml:space="preserve">I.S. Pace Del Mela</t>
  </si>
  <si>
    <t xml:space="preserve">Formica Francesco</t>
  </si>
  <si>
    <t xml:space="preserve">ITC "Borghese" - Patti</t>
  </si>
  <si>
    <t xml:space="preserve">Bruno Carmelo </t>
  </si>
  <si>
    <t xml:space="preserve">Priola Silvio</t>
  </si>
  <si>
    <t xml:space="preserve">Aliberto Massimo</t>
  </si>
  <si>
    <t xml:space="preserve">I.T.G. Borghese - Patti</t>
  </si>
  <si>
    <t xml:space="preserve">Veca Francesco</t>
  </si>
  <si>
    <t xml:space="preserve">IS "Gepy Faranda" -  Patti</t>
  </si>
  <si>
    <t xml:space="preserve">Gorgone Carmelo</t>
  </si>
  <si>
    <t xml:space="preserve">Barberi Frandanisa A.</t>
  </si>
  <si>
    <t xml:space="preserve">Giorgio Luciano</t>
  </si>
  <si>
    <t xml:space="preserve">Saraniti Calogero</t>
  </si>
  <si>
    <t xml:space="preserve">Li. Scient. Caminiti </t>
  </si>
  <si>
    <t xml:space="preserve">S Teresa Riva</t>
  </si>
  <si>
    <t xml:space="preserve">ITC "Pugliatti" - Taormina</t>
  </si>
  <si>
    <t xml:space="preserve">Palella ass.provv. Fuori prov. </t>
  </si>
  <si>
    <t xml:space="preserve">Ardizzone Paola</t>
  </si>
  <si>
    <t xml:space="preserve">Spadaro Giuseppe</t>
  </si>
  <si>
    <t xml:space="preserve">Arici Giancarlo</t>
  </si>
  <si>
    <t xml:space="preserve">Leo Giuseppe</t>
  </si>
  <si>
    <t xml:space="preserve">=Annuali</t>
  </si>
  <si>
    <t xml:space="preserve">Posti vacanti per nomine da effettuare fino al 31.08.2009;</t>
  </si>
  <si>
    <t xml:space="preserve">=Fino TAD</t>
  </si>
  <si>
    <t xml:space="preserve">Posti coperti da titolari utilizzati in altra sede </t>
  </si>
  <si>
    <t xml:space="preserve">(nomine fino al 30.06.2009);</t>
  </si>
  <si>
    <t xml:space="preserve">(*)</t>
  </si>
  <si>
    <t xml:space="preserve">I posti rimasti vacanti per esaurimento graduatorie vanno coperti dai Capi di Istituto</t>
  </si>
  <si>
    <t xml:space="preserve">competenti attingendo dalla terza fascia della graduatoria di Istituto secondo</t>
  </si>
  <si>
    <t xml:space="preserve">le disposizioni di cui alla C.M. 2332 del 25 luglio 2002  e la nota di questo ufficio</t>
  </si>
  <si>
    <t xml:space="preserve">prot. 17487/1 dell'1 agosto 2003</t>
  </si>
  <si>
    <t xml:space="preserve">ELENCO POSTI DISPONIBILI  INFERMERMIERI E GUARDAROBIERI</t>
  </si>
  <si>
    <t xml:space="preserve">IMMISSIONI IN RUOLO E NUOVE NOMINE A.S.2008/09</t>
  </si>
  <si>
    <t xml:space="preserve">Ex</t>
  </si>
  <si>
    <t xml:space="preserve">CUOCHI - INFERM. - GUARD.</t>
  </si>
  <si>
    <t xml:space="preserve">Liv.</t>
  </si>
  <si>
    <t xml:space="preserve">""</t>
  </si>
  <si>
    <t xml:space="preserve">Profilo</t>
  </si>
  <si>
    <t xml:space="preserve">I.S. Minutoli - ME</t>
  </si>
  <si>
    <t xml:space="preserve">infermieri</t>
  </si>
  <si>
    <t xml:space="preserve">IV</t>
  </si>
  <si>
    <t xml:space="preserve">Fornaro Luciano R.</t>
  </si>
  <si>
    <t xml:space="preserve">guardarobieri</t>
  </si>
  <si>
    <t xml:space="preserve">III</t>
  </si>
  <si>
    <t xml:space="preserve">Iannello Antonella R. </t>
  </si>
  <si>
    <t xml:space="preserve">Messina, 1 luglio 2008</t>
  </si>
  <si>
    <t xml:space="preserve">SUBTOTALE</t>
  </si>
  <si>
    <t xml:space="preserve">CISAL SCUOLA </t>
  </si>
  <si>
    <t xml:space="preserve">CAPO D'ORLANDO</t>
  </si>
  <si>
    <t xml:space="preserve"> POSTI DISPONIBILI COLLABORATORI SCOLASTICI</t>
  </si>
  <si>
    <t xml:space="preserve">PER  NUOVE NOMINE GRADUATORIA DI SECONDA FASCIA DAL N. 101 - A.S.2008/09</t>
  </si>
  <si>
    <t xml:space="preserve">Firma</t>
  </si>
  <si>
    <t xml:space="preserve">I.C. - Acquedolci</t>
  </si>
  <si>
    <t xml:space="preserve">Acquedolci</t>
  </si>
  <si>
    <t xml:space="preserve">Balleriano  Nunzio</t>
  </si>
  <si>
    <t xml:space="preserve">Miceli Vittorio</t>
  </si>
  <si>
    <t xml:space="preserve">Campisi Basilio</t>
  </si>
  <si>
    <t xml:space="preserve">Lo Presti Carlo  B.</t>
  </si>
  <si>
    <t xml:space="preserve">Di Pane Masi Sonia</t>
  </si>
  <si>
    <t xml:space="preserve">Virgilio Antonina</t>
  </si>
  <si>
    <t xml:space="preserve">Macaione Concettina</t>
  </si>
  <si>
    <t xml:space="preserve">Virgilio Nicolina</t>
  </si>
  <si>
    <t xml:space="preserve">Marchese Grazia</t>
  </si>
  <si>
    <t xml:space="preserve">2°Fascia</t>
  </si>
  <si>
    <t xml:space="preserve">I.C. - Alcara li Fusi </t>
  </si>
  <si>
    <t xml:space="preserve">Alcara li Fusi</t>
  </si>
  <si>
    <t xml:space="preserve">Destro Pastizzaro C. </t>
  </si>
  <si>
    <t xml:space="preserve">Ruolo</t>
  </si>
  <si>
    <t xml:space="preserve">Campisi Salvatore</t>
  </si>
  <si>
    <t xml:space="preserve">Vasi Nunzio</t>
  </si>
  <si>
    <t xml:space="preserve">Vasi Nicolò</t>
  </si>
  <si>
    <t xml:space="preserve">I.C. di Alì Terme</t>
  </si>
  <si>
    <t xml:space="preserve">Alì Terme</t>
  </si>
  <si>
    <t xml:space="preserve">Blandino Carmelo</t>
  </si>
  <si>
    <t xml:space="preserve">Russo Gennaro</t>
  </si>
  <si>
    <t xml:space="preserve">D.D. 1° - Barcellona P.G.</t>
  </si>
  <si>
    <t xml:space="preserve">Milano Vincenza</t>
  </si>
  <si>
    <t xml:space="preserve">Calderone Concetta</t>
  </si>
  <si>
    <t xml:space="preserve">D.D. 2° - Barcellona P.G.</t>
  </si>
  <si>
    <t xml:space="preserve">Rossitto Salvatore</t>
  </si>
  <si>
    <t xml:space="preserve">Maniscalco Giuseppe</t>
  </si>
  <si>
    <t xml:space="preserve">Cascio Giovanna</t>
  </si>
  <si>
    <t xml:space="preserve">Recupero Angela</t>
  </si>
  <si>
    <t xml:space="preserve">D.D. 3° - Barcellona P.G.</t>
  </si>
  <si>
    <t xml:space="preserve">Campo Domenica</t>
  </si>
  <si>
    <t xml:space="preserve">D.D. 4° Barcellona P.G.</t>
  </si>
  <si>
    <t xml:space="preserve">Aveni Salvatore</t>
  </si>
  <si>
    <t xml:space="preserve">Bonanno Angelina</t>
  </si>
  <si>
    <t xml:space="preserve">Marchetta</t>
  </si>
  <si>
    <t xml:space="preserve">Genovese Antonia</t>
  </si>
  <si>
    <t xml:space="preserve">I.C. n. 1 - Barcellona P.G.</t>
  </si>
  <si>
    <t xml:space="preserve">Genovese Lorenzo </t>
  </si>
  <si>
    <t xml:space="preserve">Lioti Rosa</t>
  </si>
  <si>
    <t xml:space="preserve">Cutugno Giuseppe</t>
  </si>
  <si>
    <t xml:space="preserve">Brigandì Salvatora</t>
  </si>
  <si>
    <t xml:space="preserve">I.C. n. 2 "Foscolo" - Barcellona P.G.</t>
  </si>
  <si>
    <t xml:space="preserve">Puliafito M. Concetta </t>
  </si>
  <si>
    <t xml:space="preserve">Puliafito A. Maria </t>
  </si>
  <si>
    <t xml:space="preserve">Rappazzo Marilena</t>
  </si>
  <si>
    <t xml:space="preserve">De Pasquale Angela</t>
  </si>
  <si>
    <t xml:space="preserve">Galdino Pietro</t>
  </si>
  <si>
    <t xml:space="preserve">Conti Candelora</t>
  </si>
  <si>
    <t xml:space="preserve">Genovese Sebastiano</t>
  </si>
  <si>
    <t xml:space="preserve">( dispensa Ragusa) </t>
  </si>
  <si>
    <t xml:space="preserve">Giardina Paola</t>
  </si>
  <si>
    <t xml:space="preserve">I.C. n. 4 - Barcellona P.G.</t>
  </si>
  <si>
    <t xml:space="preserve">Isgrò Grazia</t>
  </si>
  <si>
    <t xml:space="preserve">Gentile Graziella</t>
  </si>
  <si>
    <t xml:space="preserve">Crisafulli M. Graz.</t>
  </si>
  <si>
    <t xml:space="preserve">IS "Ferraris" - Barcellona P.G.</t>
  </si>
  <si>
    <t xml:space="preserve">Giunta Salvatora </t>
  </si>
  <si>
    <t xml:space="preserve">Albertini Tindara</t>
  </si>
  <si>
    <t xml:space="preserve">Abbate Giuseppe</t>
  </si>
  <si>
    <t xml:space="preserve">Catena Antonino</t>
  </si>
  <si>
    <t xml:space="preserve">I.I.S. Valli - Barcellona</t>
  </si>
  <si>
    <t xml:space="preserve">Rappazzo Maria</t>
  </si>
  <si>
    <t xml:space="preserve">Alberti Carmelo</t>
  </si>
  <si>
    <t xml:space="preserve">Liceo "Medi"</t>
  </si>
  <si>
    <t xml:space="preserve">Scolaro Silvana</t>
  </si>
  <si>
    <t xml:space="preserve">Raffa Santa</t>
  </si>
  <si>
    <t xml:space="preserve">Aliberti Vittoria</t>
  </si>
  <si>
    <t xml:space="preserve">ITCG "Fermi" Barcellona</t>
  </si>
  <si>
    <t xml:space="preserve">De Pasquale Maria C.</t>
  </si>
  <si>
    <t xml:space="preserve">Squadrito Carmela</t>
  </si>
  <si>
    <t xml:space="preserve">I.T.I. "Copernico" Barcellona</t>
  </si>
  <si>
    <t xml:space="preserve">I.I.S. "Ferraris"</t>
  </si>
  <si>
    <t xml:space="preserve">Foti Caterina</t>
  </si>
  <si>
    <t xml:space="preserve">I. C. Brolo </t>
  </si>
  <si>
    <t xml:space="preserve">Brolo</t>
  </si>
  <si>
    <t xml:space="preserve">Guidara Carmela</t>
  </si>
  <si>
    <t xml:space="preserve">Landro Rosina</t>
  </si>
  <si>
    <t xml:space="preserve">I.C. - Capizzi</t>
  </si>
  <si>
    <t xml:space="preserve">Capizzi</t>
  </si>
  <si>
    <t xml:space="preserve">Di Marco Franco</t>
  </si>
  <si>
    <t xml:space="preserve">I.C. n° 2 - Capo d'Orlando</t>
  </si>
  <si>
    <t xml:space="preserve">Campisi Antonino</t>
  </si>
  <si>
    <t xml:space="preserve">C arbone Angelina</t>
  </si>
  <si>
    <t xml:space="preserve">Gembillo Vincenzo</t>
  </si>
  <si>
    <t xml:space="preserve">I. C. n. 1 Capo d'Orlando</t>
  </si>
  <si>
    <t xml:space="preserve">Gorgone Sarina</t>
  </si>
  <si>
    <t xml:space="preserve">IIS Agraria</t>
  </si>
  <si>
    <t xml:space="preserve">Calanna Franco</t>
  </si>
  <si>
    <t xml:space="preserve">I.C. Caprileone</t>
  </si>
  <si>
    <t xml:space="preserve">Caprileone</t>
  </si>
  <si>
    <t xml:space="preserve">Mirici Cappa Giuseppe </t>
  </si>
  <si>
    <t xml:space="preserve">I.C. - Caronia</t>
  </si>
  <si>
    <t xml:space="preserve">Condipodero M. Nunziato</t>
  </si>
  <si>
    <t xml:space="preserve">Miceli Giuseppe</t>
  </si>
  <si>
    <t xml:space="preserve">Volanti Lucio</t>
  </si>
  <si>
    <t xml:space="preserve">Miceli Francesco</t>
  </si>
  <si>
    <t xml:space="preserve">Dongarrà Santa</t>
  </si>
  <si>
    <t xml:space="preserve">Mastrandrea Rosa</t>
  </si>
  <si>
    <t xml:space="preserve">Fazio Catena</t>
  </si>
  <si>
    <t xml:space="preserve">I.C. Castell'Umberto</t>
  </si>
  <si>
    <t xml:space="preserve">Castell'Umberto</t>
  </si>
  <si>
    <t xml:space="preserve">Lionetto Civa Sarina</t>
  </si>
  <si>
    <t xml:space="preserve">Terribile Fiorenzo</t>
  </si>
  <si>
    <t xml:space="preserve">Scaffidi Giuseppe</t>
  </si>
  <si>
    <t xml:space="preserve">I.C. Castroreale</t>
  </si>
  <si>
    <t xml:space="preserve">Castroreale</t>
  </si>
  <si>
    <t xml:space="preserve">La Rocca Maria</t>
  </si>
  <si>
    <t xml:space="preserve">Squadrito Antonino </t>
  </si>
  <si>
    <t xml:space="preserve">Orlando Assunta</t>
  </si>
  <si>
    <t xml:space="preserve">Chillari Santa</t>
  </si>
  <si>
    <t xml:space="preserve">I.C. - Cesarò</t>
  </si>
  <si>
    <t xml:space="preserve">Carroccio Basilio</t>
  </si>
  <si>
    <t xml:space="preserve">Pittalà Calogero</t>
  </si>
  <si>
    <t xml:space="preserve">Liuzzo Nunziata</t>
  </si>
  <si>
    <t xml:space="preserve">Russo Carolina</t>
  </si>
  <si>
    <t xml:space="preserve">Sterrantino Antonina</t>
  </si>
  <si>
    <t xml:space="preserve">Pappalardo Giovanna</t>
  </si>
  <si>
    <t xml:space="preserve">Foti Rosa</t>
  </si>
  <si>
    <t xml:space="preserve">I.C. - Falcone</t>
  </si>
  <si>
    <t xml:space="preserve">Materia Stefano</t>
  </si>
  <si>
    <t xml:space="preserve">Foti Rosaria</t>
  </si>
  <si>
    <t xml:space="preserve">Cortese Giuseppa</t>
  </si>
  <si>
    <t xml:space="preserve">Munafò Maria G.</t>
  </si>
  <si>
    <t xml:space="preserve">Salvadore Giuseppa</t>
  </si>
  <si>
    <t xml:space="preserve">Impallomeni Antonino</t>
  </si>
  <si>
    <t xml:space="preserve">Benenati Salvatore</t>
  </si>
  <si>
    <t xml:space="preserve">I.C. - Francavilla</t>
  </si>
  <si>
    <t xml:space="preserve">Granato Anna Maria </t>
  </si>
  <si>
    <t xml:space="preserve">Rao Nunzia</t>
  </si>
  <si>
    <t xml:space="preserve">Cusimano Concetta</t>
  </si>
  <si>
    <t xml:space="preserve">Nicita Clara</t>
  </si>
  <si>
    <t xml:space="preserve">Foti Daniela</t>
  </si>
  <si>
    <t xml:space="preserve">Brunetto Giuseppina</t>
  </si>
  <si>
    <t xml:space="preserve">Sabato Antonina</t>
  </si>
  <si>
    <t xml:space="preserve">I.C. - Furnari</t>
  </si>
  <si>
    <t xml:space="preserve">Schepis Filippa</t>
  </si>
  <si>
    <t xml:space="preserve">Bilardo Lidia</t>
  </si>
  <si>
    <t xml:space="preserve">Catania Carmela</t>
  </si>
  <si>
    <t xml:space="preserve">Mauro Lucia</t>
  </si>
  <si>
    <t xml:space="preserve">Munafò Carmelo</t>
  </si>
  <si>
    <t xml:space="preserve">Cons Caterina</t>
  </si>
  <si>
    <t xml:space="preserve">Aliberto Angelo</t>
  </si>
  <si>
    <t xml:space="preserve">D.D. Giardini</t>
  </si>
  <si>
    <t xml:space="preserve">Giardini</t>
  </si>
  <si>
    <t xml:space="preserve">Muscolino Domenica</t>
  </si>
  <si>
    <t xml:space="preserve">Trovato Giovanna</t>
  </si>
  <si>
    <t xml:space="preserve">Casablanca Attilio</t>
  </si>
  <si>
    <t xml:space="preserve">I.C. - Gioiosa Marea</t>
  </si>
  <si>
    <t xml:space="preserve">Gioiosa M.</t>
  </si>
  <si>
    <t xml:space="preserve">Calabria Maria Tindara </t>
  </si>
  <si>
    <t xml:space="preserve">Calabria Rosa </t>
  </si>
  <si>
    <t xml:space="preserve">Siracusano Felicia</t>
  </si>
  <si>
    <t xml:space="preserve">Mollica Bisci Gaspare</t>
  </si>
  <si>
    <t xml:space="preserve">Siracusano Carlo</t>
  </si>
  <si>
    <t xml:space="preserve">Zodda Ivana</t>
  </si>
  <si>
    <t xml:space="preserve">Lucifero Maria R.</t>
  </si>
  <si>
    <t xml:space="preserve">Pruiti Ciarello Gabriella</t>
  </si>
  <si>
    <t xml:space="preserve">Coletta Santa</t>
  </si>
  <si>
    <t xml:space="preserve">Lucchese Annamaria</t>
  </si>
  <si>
    <t xml:space="preserve">Artale Tindara</t>
  </si>
  <si>
    <t xml:space="preserve">Casella Francesca</t>
  </si>
  <si>
    <t xml:space="preserve">Guidara Tindara</t>
  </si>
  <si>
    <t xml:space="preserve">I.C. n. 1 Lipari</t>
  </si>
  <si>
    <t xml:space="preserve">Faralla Rosa </t>
  </si>
  <si>
    <t xml:space="preserve">I.C. n. 2 "S. Lucia"- Lipari</t>
  </si>
  <si>
    <t xml:space="preserve">Russo Bartolomea</t>
  </si>
  <si>
    <t xml:space="preserve">Lauricella Rosaria</t>
  </si>
  <si>
    <t xml:space="preserve">Fonti Rosaria</t>
  </si>
  <si>
    <t xml:space="preserve">IS "C. E. Vainicher" - Lipari</t>
  </si>
  <si>
    <t xml:space="preserve">Profilio Antonio</t>
  </si>
  <si>
    <t xml:space="preserve">Balzano Rosa </t>
  </si>
  <si>
    <t xml:space="preserve">I.C. -Longi</t>
  </si>
  <si>
    <t xml:space="preserve">Longi</t>
  </si>
  <si>
    <t xml:space="preserve">Pidalà Armando</t>
  </si>
  <si>
    <t xml:space="preserve">Vilardo Antonina</t>
  </si>
  <si>
    <t xml:space="preserve">Fazio Maria Rosalia</t>
  </si>
  <si>
    <t xml:space="preserve">Di Pane Masi Giusi</t>
  </si>
  <si>
    <t xml:space="preserve">Miracola Laura</t>
  </si>
  <si>
    <t xml:space="preserve">Fabio grazia Concetta</t>
  </si>
  <si>
    <t xml:space="preserve">Petrolo Maria C.</t>
  </si>
  <si>
    <t xml:space="preserve">Corrao Sebastiana</t>
  </si>
  <si>
    <t xml:space="preserve">Raneri Maria</t>
  </si>
  <si>
    <t xml:space="preserve">I.C. - Moio Alcantara</t>
  </si>
  <si>
    <t xml:space="preserve">Gurgona Maria Concetta</t>
  </si>
  <si>
    <t xml:space="preserve">Ruggeri Salvatore</t>
  </si>
  <si>
    <t xml:space="preserve">Scinardo Ratto Maria</t>
  </si>
  <si>
    <t xml:space="preserve">Sariti Corrado</t>
  </si>
  <si>
    <t xml:space="preserve">Conti Concetta</t>
  </si>
  <si>
    <t xml:space="preserve">Santamaria Ausilia</t>
  </si>
  <si>
    <t xml:space="preserve">Puglia Nicoletta</t>
  </si>
  <si>
    <t xml:space="preserve">Acquaviva C. Marisa</t>
  </si>
  <si>
    <t xml:space="preserve">CTP DIS29 - ITI V. Trento - ME</t>
  </si>
  <si>
    <t xml:space="preserve">CPT n. 1 "Foscolo" ME</t>
  </si>
  <si>
    <t xml:space="preserve">D.D. "BOER" - ME</t>
  </si>
  <si>
    <t xml:space="preserve">Spadaro Letteria </t>
  </si>
  <si>
    <t xml:space="preserve">Perrello Carmela</t>
  </si>
  <si>
    <t xml:space="preserve">Spadaro Mario</t>
  </si>
  <si>
    <t xml:space="preserve">Da Campo Venera T.</t>
  </si>
  <si>
    <t xml:space="preserve">Perrello Rosario</t>
  </si>
  <si>
    <t xml:space="preserve">D.D. "Camaro Inf." - ME</t>
  </si>
  <si>
    <t xml:space="preserve">Famulari Patrizia</t>
  </si>
  <si>
    <t xml:space="preserve">Gullì Antonina</t>
  </si>
  <si>
    <t xml:space="preserve">Merlo Elena</t>
  </si>
  <si>
    <t xml:space="preserve">D.D. Contesse UNRRA - ME</t>
  </si>
  <si>
    <t xml:space="preserve">Ruggero Pietra</t>
  </si>
  <si>
    <t xml:space="preserve">Perrone Assunta</t>
  </si>
  <si>
    <t xml:space="preserve">D.D. Cannizzaro - ME</t>
  </si>
  <si>
    <t xml:space="preserve">Filiberto Michela</t>
  </si>
  <si>
    <t xml:space="preserve">Rizzo Anna maria</t>
  </si>
  <si>
    <t xml:space="preserve">Fava Antonina</t>
  </si>
  <si>
    <t xml:space="preserve">Santoro Maria</t>
  </si>
  <si>
    <t xml:space="preserve">D.D. Ganzirri - ME</t>
  </si>
  <si>
    <t xml:space="preserve">Falduto Paolo </t>
  </si>
  <si>
    <t xml:space="preserve">Bonanno Letterio</t>
  </si>
  <si>
    <t xml:space="preserve">Spadaro Antonino</t>
  </si>
  <si>
    <t xml:space="preserve">Palella Antonina</t>
  </si>
  <si>
    <t xml:space="preserve">Danzì Anna</t>
  </si>
  <si>
    <t xml:space="preserve">Smedile Antonino</t>
  </si>
  <si>
    <t xml:space="preserve">Bonanzinga Mauro</t>
  </si>
  <si>
    <t xml:space="preserve">Arena Giovanni</t>
  </si>
  <si>
    <t xml:space="preserve">Rizzo Maria Grazia</t>
  </si>
  <si>
    <t xml:space="preserve">Cordaro Grazia</t>
  </si>
  <si>
    <t xml:space="preserve">D.D. "Mazzini" - ME</t>
  </si>
  <si>
    <t xml:space="preserve">Pistone Assunta</t>
  </si>
  <si>
    <t xml:space="preserve">Santoro Antonio</t>
  </si>
  <si>
    <t xml:space="preserve">Matalone Giuseppe </t>
  </si>
  <si>
    <t xml:space="preserve">Risitano Domenico</t>
  </si>
  <si>
    <t xml:space="preserve">Casablanca Natale</t>
  </si>
  <si>
    <t xml:space="preserve">D.D. "Contesse CEP" - ME</t>
  </si>
  <si>
    <t xml:space="preserve">Bellinghieri Maria </t>
  </si>
  <si>
    <t xml:space="preserve">Moretto Maria</t>
  </si>
  <si>
    <t xml:space="preserve">Gangoni Francesco</t>
  </si>
  <si>
    <t xml:space="preserve">Billi Grazia</t>
  </si>
  <si>
    <t xml:space="preserve">Arena Maria</t>
  </si>
  <si>
    <t xml:space="preserve">Guerrina Adone</t>
  </si>
  <si>
    <t xml:space="preserve">Palela Carmela</t>
  </si>
  <si>
    <t xml:space="preserve">Bruno Antonia</t>
  </si>
  <si>
    <t xml:space="preserve">D.D. "P. Piemonte" - ME</t>
  </si>
  <si>
    <t xml:space="preserve">Frodà Rosaria </t>
  </si>
  <si>
    <t xml:space="preserve">D.D. Paradiso Messina</t>
  </si>
  <si>
    <t xml:space="preserve">Galletta Giovanni</t>
  </si>
  <si>
    <t xml:space="preserve">Scionti Gaetana</t>
  </si>
  <si>
    <t xml:space="preserve">D.D. Rione Aldisio ME</t>
  </si>
  <si>
    <t xml:space="preserve">Curcio Giovanni</t>
  </si>
  <si>
    <t xml:space="preserve">D.D. Tremestieri - ME</t>
  </si>
  <si>
    <t xml:space="preserve">Mangano Concetta</t>
  </si>
  <si>
    <t xml:space="preserve">Pietropaolo Gaetano</t>
  </si>
  <si>
    <t xml:space="preserve">Cocuzza Margherita</t>
  </si>
  <si>
    <t xml:space="preserve">Totaro Clementina</t>
  </si>
  <si>
    <t xml:space="preserve">Fede Giacomo</t>
  </si>
  <si>
    <t xml:space="preserve">Rasconà Emilia</t>
  </si>
  <si>
    <t xml:space="preserve">Rigano Mario</t>
  </si>
  <si>
    <t xml:space="preserve">D.D. "Tommaseo" - ME</t>
  </si>
  <si>
    <t xml:space="preserve">Occhipinti Grazia </t>
  </si>
  <si>
    <t xml:space="preserve">Aldini Filippo</t>
  </si>
  <si>
    <t xml:space="preserve">Previti Concetta</t>
  </si>
  <si>
    <t xml:space="preserve">Pellegrino Teresa</t>
  </si>
  <si>
    <t xml:space="preserve">D.D. Crispi - ME</t>
  </si>
  <si>
    <t xml:space="preserve">Salice Rosa </t>
  </si>
  <si>
    <t xml:space="preserve">Barresi Nunziata</t>
  </si>
  <si>
    <t xml:space="preserve">Liberto Carmelo</t>
  </si>
  <si>
    <t xml:space="preserve">Bonfiglio Anna</t>
  </si>
  <si>
    <t xml:space="preserve">Galletta Grazia </t>
  </si>
  <si>
    <t xml:space="preserve">Bellinghieri Barbara</t>
  </si>
  <si>
    <t xml:space="preserve">Ruggeri Rosaria</t>
  </si>
  <si>
    <t xml:space="preserve">Colorite Orazio</t>
  </si>
  <si>
    <t xml:space="preserve">S.M. "Gallo" - ME</t>
  </si>
  <si>
    <t xml:space="preserve">Sturiale Gaetano</t>
  </si>
  <si>
    <t xml:space="preserve">SM "V. Trento + C.Re  - ME</t>
  </si>
  <si>
    <t xml:space="preserve">Jannino Rosaria</t>
  </si>
  <si>
    <t xml:space="preserve">Vinci Anna</t>
  </si>
  <si>
    <t xml:space="preserve">Baraldo Francesca</t>
  </si>
  <si>
    <t xml:space="preserve">SM "Mazzini" - ME</t>
  </si>
  <si>
    <t xml:space="preserve">Trimarchi Lucia</t>
  </si>
  <si>
    <t xml:space="preserve">Lombardo Mario</t>
  </si>
  <si>
    <t xml:space="preserve">Marisca Anna Maria</t>
  </si>
  <si>
    <t xml:space="preserve">Cristaldo Sergio</t>
  </si>
  <si>
    <t xml:space="preserve">Gentile Santa</t>
  </si>
  <si>
    <t xml:space="preserve">Barbera Pietra</t>
  </si>
  <si>
    <t xml:space="preserve">Burrascone Carlo</t>
  </si>
  <si>
    <t xml:space="preserve">Gullotta Carmela</t>
  </si>
  <si>
    <t xml:space="preserve">SM "G. Martino" - ME</t>
  </si>
  <si>
    <t xml:space="preserve">Basile Carmelo</t>
  </si>
  <si>
    <t xml:space="preserve">I.C. n° 1 "L. da Vinci" - ME</t>
  </si>
  <si>
    <t xml:space="preserve">Freni Stefana C.</t>
  </si>
  <si>
    <t xml:space="preserve">Panarello Domenica</t>
  </si>
  <si>
    <t xml:space="preserve">Barbera Giuseppe</t>
  </si>
  <si>
    <t xml:space="preserve">Denaro Maria</t>
  </si>
  <si>
    <t xml:space="preserve">I.C. n. 2 "S. D'Acquisto" - ME</t>
  </si>
  <si>
    <t xml:space="preserve">Trimarchi Venera C. </t>
  </si>
  <si>
    <t xml:space="preserve">Lanza Giovanna </t>
  </si>
  <si>
    <t xml:space="preserve">Carlisto Maria</t>
  </si>
  <si>
    <t xml:space="preserve">Burgio Gaetana</t>
  </si>
  <si>
    <t xml:space="preserve">Melita Angelo</t>
  </si>
  <si>
    <t xml:space="preserve">Di Pietro Maria R.</t>
  </si>
  <si>
    <t xml:space="preserve">I.C. n. 3 "Giovanni XXIII" - ME</t>
  </si>
  <si>
    <t xml:space="preserve">Barbuscia Salvatore</t>
  </si>
  <si>
    <t xml:space="preserve">I.C. n° 4  Leopardi-ME</t>
  </si>
  <si>
    <t xml:space="preserve">Vita Pasquale</t>
  </si>
  <si>
    <t xml:space="preserve">De Domenico Anton.</t>
  </si>
  <si>
    <t xml:space="preserve">Rizzitano Mario</t>
  </si>
  <si>
    <t xml:space="preserve">Forzini Arturo</t>
  </si>
  <si>
    <t xml:space="preserve">Parisi Lidia</t>
  </si>
  <si>
    <t xml:space="preserve">Febbo Carmela</t>
  </si>
  <si>
    <t xml:space="preserve">Famulari Vincenzina</t>
  </si>
  <si>
    <t xml:space="preserve">Granata Maria</t>
  </si>
  <si>
    <t xml:space="preserve">Vittorio Grazia</t>
  </si>
  <si>
    <t xml:space="preserve">I.C. n.5 Galatti - ME</t>
  </si>
  <si>
    <t xml:space="preserve">Todaro Anna L.</t>
  </si>
  <si>
    <t xml:space="preserve">Casablanca letterio</t>
  </si>
  <si>
    <t xml:space="preserve">Vigerzi Rita</t>
  </si>
  <si>
    <t xml:space="preserve">I.C. n. 6 "Bordonaro" - ME</t>
  </si>
  <si>
    <t xml:space="preserve">Sorrenti Francesco</t>
  </si>
  <si>
    <t xml:space="preserve">Ferraro Santina</t>
  </si>
  <si>
    <t xml:space="preserve">Longhitano Carmelo</t>
  </si>
  <si>
    <t xml:space="preserve">Fede Domenico</t>
  </si>
  <si>
    <t xml:space="preserve">I.C. n. 7 "Enzo Drago" - ME</t>
  </si>
  <si>
    <t xml:space="preserve">Andronaco Maria</t>
  </si>
  <si>
    <t xml:space="preserve">Di Pietro Paolo</t>
  </si>
  <si>
    <t xml:space="preserve">I.C. n. 8 Dina e Clarenza ME</t>
  </si>
  <si>
    <t xml:space="preserve">Landro Rosaria</t>
  </si>
  <si>
    <t xml:space="preserve">I.C. n. 9 "A. Manzoni" - ME</t>
  </si>
  <si>
    <t xml:space="preserve">Di Bella Maria </t>
  </si>
  <si>
    <t xml:space="preserve">Rosato Maria</t>
  </si>
  <si>
    <t xml:space="preserve">Magazzù Giuseppa</t>
  </si>
  <si>
    <t xml:space="preserve">Saglimbene Francesca</t>
  </si>
  <si>
    <t xml:space="preserve">I.C. n. 10 "La Pira" - ME</t>
  </si>
  <si>
    <t xml:space="preserve">Arena Mariella </t>
  </si>
  <si>
    <t xml:space="preserve">Di Leo Marcello</t>
  </si>
  <si>
    <t xml:space="preserve">Gullì Giuseppe</t>
  </si>
  <si>
    <t xml:space="preserve">I.C. n. 11 "Gravitelli" - ME</t>
  </si>
  <si>
    <t xml:space="preserve">La Monica Francesco</t>
  </si>
  <si>
    <t xml:space="preserve">Villari Concetta </t>
  </si>
  <si>
    <t xml:space="preserve">Mangano Silvana</t>
  </si>
  <si>
    <t xml:space="preserve">Anselmo Filippa</t>
  </si>
  <si>
    <t xml:space="preserve">Bevilacqua Letterio</t>
  </si>
  <si>
    <t xml:space="preserve">Siracusa Giuseppa</t>
  </si>
  <si>
    <t xml:space="preserve">Mastronardo Paolo</t>
  </si>
  <si>
    <t xml:space="preserve">Costantino Giovanna</t>
  </si>
  <si>
    <t xml:space="preserve">Miceli Rosaria</t>
  </si>
  <si>
    <t xml:space="preserve">Caminiti Carmela</t>
  </si>
  <si>
    <t xml:space="preserve">Ferrara Agata</t>
  </si>
  <si>
    <t xml:space="preserve">2^ Fascia</t>
  </si>
  <si>
    <t xml:space="preserve">I.C. n.12  "Foscolo" - ME</t>
  </si>
  <si>
    <t xml:space="preserve">I.C. n. 13 "A. Luciani" - ME</t>
  </si>
  <si>
    <t xml:space="preserve">La Rocca Giuseppe</t>
  </si>
  <si>
    <t xml:space="preserve">Galeazzo Maria </t>
  </si>
  <si>
    <t xml:space="preserve">Giordano Gaetana</t>
  </si>
  <si>
    <t xml:space="preserve">Cittadino Luisa</t>
  </si>
  <si>
    <t xml:space="preserve">Cisca Carmela</t>
  </si>
  <si>
    <t xml:space="preserve">Silvestro Francesco</t>
  </si>
  <si>
    <t xml:space="preserve">I.C. n. 15 "Vittorini" - ME</t>
  </si>
  <si>
    <t xml:space="preserve">Beninati Maria F.</t>
  </si>
  <si>
    <t xml:space="preserve">D'Agata Lucia</t>
  </si>
  <si>
    <t xml:space="preserve">Carella Eleonora</t>
  </si>
  <si>
    <t xml:space="preserve">Crupi Lucia</t>
  </si>
  <si>
    <t xml:space="preserve">Iuculano Nella</t>
  </si>
  <si>
    <t xml:space="preserve">La Spina Vincenzo</t>
  </si>
  <si>
    <t xml:space="preserve">Freni Maurizio</t>
  </si>
  <si>
    <t xml:space="preserve">I.C. n.16 Villa Lina - ME</t>
  </si>
  <si>
    <t xml:space="preserve">I.C. n. 17  "Cesareo" - ME</t>
  </si>
  <si>
    <t xml:space="preserve">De Luca Giuseppa</t>
  </si>
  <si>
    <t xml:space="preserve">Andronaco Santa</t>
  </si>
  <si>
    <t xml:space="preserve">Caputo Maria</t>
  </si>
  <si>
    <t xml:space="preserve">Patè Pasqua</t>
  </si>
  <si>
    <t xml:space="preserve">Caprì Armando</t>
  </si>
  <si>
    <t xml:space="preserve">(Posto Minutoli)</t>
  </si>
  <si>
    <t xml:space="preserve">I.C. n. 18 "F. Petrarca" - ME</t>
  </si>
  <si>
    <t xml:space="preserve">Abate Santa</t>
  </si>
  <si>
    <t xml:space="preserve">Grande Angelica</t>
  </si>
  <si>
    <t xml:space="preserve">Crescenti Giuseppa</t>
  </si>
  <si>
    <t xml:space="preserve">Sciutteri Serafina</t>
  </si>
  <si>
    <t xml:space="preserve">Mandanici Giuseppa</t>
  </si>
  <si>
    <t xml:space="preserve">I.C. n. 20 "G. Pascoli" - ME</t>
  </si>
  <si>
    <t xml:space="preserve">Alati Carmelo</t>
  </si>
  <si>
    <t xml:space="preserve">Tiseno caterina</t>
  </si>
  <si>
    <t xml:space="preserve">Zuccaro Caterina</t>
  </si>
  <si>
    <t xml:space="preserve">Balsamo Santa</t>
  </si>
  <si>
    <t xml:space="preserve">Gullifà Rosa</t>
  </si>
  <si>
    <t xml:space="preserve">Liceo Classico  "Maurolico" - ME</t>
  </si>
  <si>
    <t xml:space="preserve">Toscano Antonina</t>
  </si>
  <si>
    <t xml:space="preserve">Palato Concetta</t>
  </si>
  <si>
    <t xml:space="preserve">Allegra franco</t>
  </si>
  <si>
    <t xml:space="preserve">De Salvo Angela</t>
  </si>
  <si>
    <t xml:space="preserve">Liceo S. "Archimede" - ME</t>
  </si>
  <si>
    <t xml:space="preserve">Venuto Giacomo</t>
  </si>
  <si>
    <t xml:space="preserve">Paratore Pasquale</t>
  </si>
  <si>
    <t xml:space="preserve">Mastroeni Guglielmo</t>
  </si>
  <si>
    <t xml:space="preserve">Verzino Giulietta</t>
  </si>
  <si>
    <t xml:space="preserve">Silvestro Rita</t>
  </si>
  <si>
    <t xml:space="preserve">Grillo Fortunata</t>
  </si>
  <si>
    <t xml:space="preserve">2^Fascia</t>
  </si>
  <si>
    <t xml:space="preserve">Foti Angela</t>
  </si>
  <si>
    <t xml:space="preserve">Liceo S. "Seguenza" - ME</t>
  </si>
  <si>
    <t xml:space="preserve">Pinto Michele</t>
  </si>
  <si>
    <t xml:space="preserve">Coriglio Anna Maria</t>
  </si>
  <si>
    <t xml:space="preserve">Scionti giuseppa</t>
  </si>
  <si>
    <t xml:space="preserve">Sicari Giovanni</t>
  </si>
  <si>
    <t xml:space="preserve">Damiano Vincenzo </t>
  </si>
  <si>
    <t xml:space="preserve">I.S. Bisazza - ME</t>
  </si>
  <si>
    <t xml:space="preserve">Fazio Giuseppe</t>
  </si>
  <si>
    <t xml:space="preserve">Casale Antonino</t>
  </si>
  <si>
    <t xml:space="preserve">De Lorenzo Iolanda</t>
  </si>
  <si>
    <t xml:space="preserve">573/bis</t>
  </si>
  <si>
    <t xml:space="preserve">Rizzo Agatina</t>
  </si>
  <si>
    <t xml:space="preserve">Calenda Giuseppina</t>
  </si>
  <si>
    <t xml:space="preserve">Miano Maria</t>
  </si>
  <si>
    <t xml:space="preserve">Currò Santa</t>
  </si>
  <si>
    <t xml:space="preserve">I.T.C. "Jaci" - ME</t>
  </si>
  <si>
    <t xml:space="preserve">Allegra Angela</t>
  </si>
  <si>
    <t xml:space="preserve">Italiano Maria A.</t>
  </si>
  <si>
    <t xml:space="preserve">Smiroldo Antonietta</t>
  </si>
  <si>
    <t xml:space="preserve">Raneri Carmela</t>
  </si>
  <si>
    <t xml:space="preserve">ITI "V. Trento" - ME</t>
  </si>
  <si>
    <t xml:space="preserve">Castorina Umberto</t>
  </si>
  <si>
    <t xml:space="preserve">Gotti Domenica</t>
  </si>
  <si>
    <t xml:space="preserve">Brancato Giovanna</t>
  </si>
  <si>
    <t xml:space="preserve">Lino Antonina</t>
  </si>
  <si>
    <t xml:space="preserve">Casablanca Provvidenza</t>
  </si>
  <si>
    <t xml:space="preserve">ITI "Marconi" ME</t>
  </si>
  <si>
    <t xml:space="preserve">De Pasquale Caterina</t>
  </si>
  <si>
    <t xml:space="preserve">Di Lati Maria</t>
  </si>
  <si>
    <t xml:space="preserve">Russo Caterina ass. provv. </t>
  </si>
  <si>
    <t xml:space="preserve">Cortorillo Rosalba</t>
  </si>
  <si>
    <t xml:space="preserve">Ferra Angela</t>
  </si>
  <si>
    <t xml:space="preserve">Bramo Antonina</t>
  </si>
  <si>
    <t xml:space="preserve">Lo Schiavo Giovannina</t>
  </si>
  <si>
    <t xml:space="preserve">Marino Maria</t>
  </si>
  <si>
    <t xml:space="preserve">Sergi Santa</t>
  </si>
  <si>
    <t xml:space="preserve">Rizzo Armando </t>
  </si>
  <si>
    <t xml:space="preserve">D'Arrigo Antonino</t>
  </si>
  <si>
    <t xml:space="preserve">Cutè Giuseppina</t>
  </si>
  <si>
    <t xml:space="preserve">Pulice Patrizia</t>
  </si>
  <si>
    <t xml:space="preserve">Gugliandolo Letteria</t>
  </si>
  <si>
    <t xml:space="preserve">Lo conti Vittorio</t>
  </si>
  <si>
    <t xml:space="preserve">Blaschi Armida</t>
  </si>
  <si>
    <t xml:space="preserve">Puliafito Giuseppa</t>
  </si>
  <si>
    <t xml:space="preserve">Gallo Angela</t>
  </si>
  <si>
    <t xml:space="preserve">Ist. d'Arte - ME</t>
  </si>
  <si>
    <t xml:space="preserve">Tortorella Giuseppa </t>
  </si>
  <si>
    <t xml:space="preserve">Napoli Filippo</t>
  </si>
  <si>
    <t xml:space="preserve">Sturiolo Luigi</t>
  </si>
  <si>
    <t xml:space="preserve">Rifatto Antonino</t>
  </si>
  <si>
    <t xml:space="preserve">Costa Maria</t>
  </si>
  <si>
    <t xml:space="preserve">Allegra Domenica</t>
  </si>
  <si>
    <t xml:space="preserve">Carlo Simone</t>
  </si>
  <si>
    <t xml:space="preserve">Moschella Salvatore</t>
  </si>
  <si>
    <t xml:space="preserve">Grano Alberto</t>
  </si>
  <si>
    <t xml:space="preserve">Romeo Mattia Luisa</t>
  </si>
  <si>
    <t xml:space="preserve">Valastra Domenico</t>
  </si>
  <si>
    <t xml:space="preserve">Bertuccio Luisa</t>
  </si>
  <si>
    <t xml:space="preserve">Liceo Class. "La Farina" - ME</t>
  </si>
  <si>
    <t xml:space="preserve">Rinaldi Caterina</t>
  </si>
  <si>
    <t xml:space="preserve">Bonfiglio Aldo</t>
  </si>
  <si>
    <t xml:space="preserve">Santoro Santa</t>
  </si>
  <si>
    <t xml:space="preserve">Micalizzi Salvatore</t>
  </si>
  <si>
    <t xml:space="preserve">Villari Nunziatina</t>
  </si>
  <si>
    <t xml:space="preserve">Villari Rosario</t>
  </si>
  <si>
    <t xml:space="preserve">Sturiale Giuseppe</t>
  </si>
  <si>
    <t xml:space="preserve">Spadaro Sapari Agatino</t>
  </si>
  <si>
    <t xml:space="preserve">Bonarrigo Andrea</t>
  </si>
  <si>
    <t xml:space="preserve">Smiroldo Patrizia</t>
  </si>
  <si>
    <t xml:space="preserve">Cinto Carmelo</t>
  </si>
  <si>
    <t xml:space="preserve">Nicotina Pietro</t>
  </si>
  <si>
    <t xml:space="preserve">ITC "Quasimodo" Messina</t>
  </si>
  <si>
    <t xml:space="preserve">Todaro Rosa</t>
  </si>
  <si>
    <t xml:space="preserve">Aloisio Lavinia</t>
  </si>
  <si>
    <t xml:space="preserve">CTP 8 DIS037 c/o IC Milazzo</t>
  </si>
  <si>
    <t xml:space="preserve">Lumelli Maurizio</t>
  </si>
  <si>
    <t xml:space="preserve">D.D. 1° - Milazzo</t>
  </si>
  <si>
    <t xml:space="preserve">Genovese Grazia</t>
  </si>
  <si>
    <t xml:space="preserve">Carcione Tindaro</t>
  </si>
  <si>
    <t xml:space="preserve">Cicero Bartolo</t>
  </si>
  <si>
    <t xml:space="preserve">Federico Giuseppina</t>
  </si>
  <si>
    <t xml:space="preserve">Imbesi Carmela</t>
  </si>
  <si>
    <t xml:space="preserve">D.D. 2° - Milazzo</t>
  </si>
  <si>
    <t xml:space="preserve">Natoli Mirella</t>
  </si>
  <si>
    <t xml:space="preserve">Zanghì Santa</t>
  </si>
  <si>
    <t xml:space="preserve">Spoto Pasqua</t>
  </si>
  <si>
    <t xml:space="preserve">D.D. 3° - Milazzo</t>
  </si>
  <si>
    <t xml:space="preserve">Grasso Caterina</t>
  </si>
  <si>
    <t xml:space="preserve">Matoria Luigi</t>
  </si>
  <si>
    <t xml:space="preserve">Sgroi Giovanna</t>
  </si>
  <si>
    <t xml:space="preserve">SM "Rizzo" - Milazzo</t>
  </si>
  <si>
    <t xml:space="preserve">Calvo Antonina</t>
  </si>
  <si>
    <t xml:space="preserve">Sottile Luigi</t>
  </si>
  <si>
    <t xml:space="preserve">Munafò Vita</t>
  </si>
  <si>
    <t xml:space="preserve">I.C. - Milazzo</t>
  </si>
  <si>
    <t xml:space="preserve">Calderone Vincenza</t>
  </si>
  <si>
    <t xml:space="preserve">Cusumano Giovanni</t>
  </si>
  <si>
    <t xml:space="preserve">Marcini Francesco</t>
  </si>
  <si>
    <t xml:space="preserve">Cambria Damiano</t>
  </si>
  <si>
    <t xml:space="preserve">Genovese Concetta</t>
  </si>
  <si>
    <t xml:space="preserve">D'Amico Carmela</t>
  </si>
  <si>
    <t xml:space="preserve">Grasso Nunziata </t>
  </si>
  <si>
    <t xml:space="preserve">Recupero Venera</t>
  </si>
  <si>
    <t xml:space="preserve">Sotile Carmelo</t>
  </si>
  <si>
    <t xml:space="preserve">Burgi Giuseppa</t>
  </si>
  <si>
    <t xml:space="preserve">Genovese Antonina</t>
  </si>
  <si>
    <t xml:space="preserve">Mandarano G.</t>
  </si>
  <si>
    <t xml:space="preserve">Bertuccelli Biagio</t>
  </si>
  <si>
    <t xml:space="preserve">Freni Caterina</t>
  </si>
  <si>
    <t xml:space="preserve">Tornambè Salvatore</t>
  </si>
  <si>
    <t xml:space="preserve">Genovese Pina</t>
  </si>
  <si>
    <t xml:space="preserve">Cambria Carmela</t>
  </si>
  <si>
    <t xml:space="preserve">Raimondo Luigi</t>
  </si>
  <si>
    <t xml:space="preserve">Squadrito Francesca</t>
  </si>
  <si>
    <t xml:space="preserve">Mazzeo Angela</t>
  </si>
  <si>
    <t xml:space="preserve">Italiano antonino</t>
  </si>
  <si>
    <t xml:space="preserve">Nobile Lucia</t>
  </si>
  <si>
    <t xml:space="preserve">Grasso Concetta</t>
  </si>
  <si>
    <t xml:space="preserve">ITCG "Da Vinci" - Milazzo</t>
  </si>
  <si>
    <t xml:space="preserve">Comandè Carmela</t>
  </si>
  <si>
    <t xml:space="preserve">Scredi Matteo</t>
  </si>
  <si>
    <t xml:space="preserve">Gentile Maria 21/12/58</t>
  </si>
  <si>
    <t xml:space="preserve">Gentile Maria 18/09/58</t>
  </si>
  <si>
    <t xml:space="preserve">I.S. "Impallomeni" - Milazzo</t>
  </si>
  <si>
    <t xml:space="preserve">Mollica Francesco</t>
  </si>
  <si>
    <t xml:space="preserve">Costa Caterina</t>
  </si>
  <si>
    <t xml:space="preserve">Pietrafitta Filippa</t>
  </si>
  <si>
    <t xml:space="preserve">Grasso Angela</t>
  </si>
  <si>
    <t xml:space="preserve">Costa Giuseppe</t>
  </si>
  <si>
    <t xml:space="preserve">Puliafito Santi </t>
  </si>
  <si>
    <t xml:space="preserve">Mazzeo Francesco</t>
  </si>
  <si>
    <t xml:space="preserve">Camarda Giuseppa</t>
  </si>
  <si>
    <t xml:space="preserve">Faranda Giuseppe</t>
  </si>
  <si>
    <t xml:space="preserve">Moretto Maurizio</t>
  </si>
  <si>
    <t xml:space="preserve">Fasolo Gioele</t>
  </si>
  <si>
    <t xml:space="preserve">Galati rosa</t>
  </si>
  <si>
    <t xml:space="preserve">Di Peri Elena</t>
  </si>
  <si>
    <t xml:space="preserve">Crisicelli Maria</t>
  </si>
  <si>
    <t xml:space="preserve">Mazzeo Caterina</t>
  </si>
  <si>
    <t xml:space="preserve">Filloramo Domenico</t>
  </si>
  <si>
    <t xml:space="preserve">Torre Letteria</t>
  </si>
  <si>
    <t xml:space="preserve">Imbesi Salvatore</t>
  </si>
  <si>
    <t xml:space="preserve">I.C. - Mistretta </t>
  </si>
  <si>
    <t xml:space="preserve">Giordano Maria G.</t>
  </si>
  <si>
    <t xml:space="preserve">Catania Antonino</t>
  </si>
  <si>
    <t xml:space="preserve">Manno Aurelia</t>
  </si>
  <si>
    <t xml:space="preserve">Di Gangi Maria</t>
  </si>
  <si>
    <t xml:space="preserve">Franchina Mario Orlando</t>
  </si>
  <si>
    <t xml:space="preserve">Iudicello Antonino</t>
  </si>
  <si>
    <t xml:space="preserve">Scinaldi Antonino</t>
  </si>
  <si>
    <t xml:space="preserve">Miceli Annunziata</t>
  </si>
  <si>
    <t xml:space="preserve">I.I.S. "Manzoni"</t>
  </si>
  <si>
    <t xml:space="preserve">I.C. - Montalbano</t>
  </si>
  <si>
    <t xml:space="preserve">Terranova Rosa</t>
  </si>
  <si>
    <t xml:space="preserve">Genovese Gianpaolo</t>
  </si>
  <si>
    <t xml:space="preserve">Munafò Francesco</t>
  </si>
  <si>
    <t xml:space="preserve">Restifa Vincenza</t>
  </si>
  <si>
    <t xml:space="preserve">Milone Domenica</t>
  </si>
  <si>
    <t xml:space="preserve">Novara Sicilia</t>
  </si>
  <si>
    <t xml:space="preserve">Paratore Assunta</t>
  </si>
  <si>
    <t xml:space="preserve">Da Campo Margherita</t>
  </si>
  <si>
    <t xml:space="preserve">Palazzolo Assunta</t>
  </si>
  <si>
    <t xml:space="preserve">I.C. - Pace del Mela</t>
  </si>
  <si>
    <t xml:space="preserve">Bartuccio Francesco</t>
  </si>
  <si>
    <t xml:space="preserve">Isgrò Tindara</t>
  </si>
  <si>
    <t xml:space="preserve">Lombardo Maria</t>
  </si>
  <si>
    <t xml:space="preserve">Cannistrà Carmela</t>
  </si>
  <si>
    <t xml:space="preserve">Lisa Rosa A.</t>
  </si>
  <si>
    <t xml:space="preserve">Scibilia Nicola</t>
  </si>
  <si>
    <t xml:space="preserve">Munafò Fortunato</t>
  </si>
  <si>
    <t xml:space="preserve">Pagano Maria</t>
  </si>
  <si>
    <t xml:space="preserve">Marchetta Maria</t>
  </si>
  <si>
    <t xml:space="preserve">I.I.S. Pace del Mela</t>
  </si>
  <si>
    <t xml:space="preserve">Alessi Antonina</t>
  </si>
  <si>
    <t xml:space="preserve">Pollicino Andrea</t>
  </si>
  <si>
    <t xml:space="preserve">Filloramo Nicolina</t>
  </si>
  <si>
    <t xml:space="preserve">Sottile Giovanni</t>
  </si>
  <si>
    <t xml:space="preserve">Maiuri Maria Catena</t>
  </si>
  <si>
    <t xml:space="preserve">Lucà Salvatore</t>
  </si>
  <si>
    <t xml:space="preserve">CTP DIS033 c/o IC 1 Bellini- Patti</t>
  </si>
  <si>
    <t xml:space="preserve">Ermito Carmelo</t>
  </si>
  <si>
    <t xml:space="preserve">I.C. n. 1 "Bellini" -  Patti</t>
  </si>
  <si>
    <t xml:space="preserve">Giarrizzo Angela</t>
  </si>
  <si>
    <t xml:space="preserve">Rifici Lina</t>
  </si>
  <si>
    <t xml:space="preserve">Casella Maria Anna</t>
  </si>
  <si>
    <t xml:space="preserve">Merenda Carmela</t>
  </si>
  <si>
    <t xml:space="preserve">Graziano Severino</t>
  </si>
  <si>
    <t xml:space="preserve">Raffaele Carmelo</t>
  </si>
  <si>
    <t xml:space="preserve">I.C. n. 2 "Pirandello" - Patti</t>
  </si>
  <si>
    <t xml:space="preserve">Siracusano Santa</t>
  </si>
  <si>
    <t xml:space="preserve">Schepis Grazia</t>
  </si>
  <si>
    <t xml:space="preserve">Vitale Carmela</t>
  </si>
  <si>
    <t xml:space="preserve">Carducci Nunzio</t>
  </si>
  <si>
    <t xml:space="preserve">Saia Flavia </t>
  </si>
  <si>
    <t xml:space="preserve">Tramontana Donatella</t>
  </si>
  <si>
    <t xml:space="preserve">Presti Pasqua Maria</t>
  </si>
  <si>
    <t xml:space="preserve">Torre Santa</t>
  </si>
  <si>
    <t xml:space="preserve">I.C. n° 3 - Patti</t>
  </si>
  <si>
    <t xml:space="preserve">Iannelli Giuseppe</t>
  </si>
  <si>
    <t xml:space="preserve">Scordino Rosina</t>
  </si>
  <si>
    <t xml:space="preserve">Genovese Angela</t>
  </si>
  <si>
    <t xml:space="preserve">Cusmà Dovico Lupo Sabina</t>
  </si>
  <si>
    <t xml:space="preserve">Coletta Anna Maria</t>
  </si>
  <si>
    <t xml:space="preserve">Piccolo Giuseppe</t>
  </si>
  <si>
    <t xml:space="preserve">IS "G. Faranda" - Patti</t>
  </si>
  <si>
    <t xml:space="preserve">Onofaro Rosario</t>
  </si>
  <si>
    <t xml:space="preserve">Fazio Giuseppe Carlo</t>
  </si>
  <si>
    <t xml:space="preserve">Siracusano Giuseppe</t>
  </si>
  <si>
    <t xml:space="preserve">Triscari Angela</t>
  </si>
  <si>
    <t xml:space="preserve">Lo Giudice Concettina</t>
  </si>
  <si>
    <t xml:space="preserve">Di Nardo Nicolina</t>
  </si>
  <si>
    <t xml:space="preserve">Gaglio Nicola</t>
  </si>
  <si>
    <t xml:space="preserve">Barberi Frandanisa</t>
  </si>
  <si>
    <t xml:space="preserve">Liceo C. "V. Emanuele III" - Patti</t>
  </si>
  <si>
    <t xml:space="preserve">La Grega Luigi</t>
  </si>
  <si>
    <t xml:space="preserve">Starvaggi Giuseppa</t>
  </si>
  <si>
    <t xml:space="preserve">Cardaci Salvatore</t>
  </si>
  <si>
    <t xml:space="preserve">Gigante Rosetta</t>
  </si>
  <si>
    <t xml:space="preserve">Gugliotta Rosalia</t>
  </si>
  <si>
    <t xml:space="preserve">Buzzanca Calogero</t>
  </si>
  <si>
    <t xml:space="preserve">Ballato Rosario</t>
  </si>
  <si>
    <t xml:space="preserve">Radici Carmelo</t>
  </si>
  <si>
    <t xml:space="preserve">Granata Natalina</t>
  </si>
  <si>
    <t xml:space="preserve">I.C.- Raccuia</t>
  </si>
  <si>
    <t xml:space="preserve">Raccuia</t>
  </si>
  <si>
    <t xml:space="preserve">Magistro Patrizia</t>
  </si>
  <si>
    <t xml:space="preserve">Franchina Barbara</t>
  </si>
  <si>
    <t xml:space="preserve">Salpietro Damiano N. </t>
  </si>
  <si>
    <t xml:space="preserve">Collovà Vincenza</t>
  </si>
  <si>
    <t xml:space="preserve">Paterniti B. Giuseppina</t>
  </si>
  <si>
    <t xml:space="preserve">CTP 3 c/o I.C. 2- S. Agata di Militello</t>
  </si>
  <si>
    <t xml:space="preserve">S. Agata M.</t>
  </si>
  <si>
    <t xml:space="preserve">I.C. n. 1 - "Cesareo" - S. Agata M.</t>
  </si>
  <si>
    <t xml:space="preserve">Visconti Simona</t>
  </si>
  <si>
    <t xml:space="preserve">Spanò Silvana</t>
  </si>
  <si>
    <t xml:space="preserve">Italiano Giuseppa</t>
  </si>
  <si>
    <t xml:space="preserve">Aiello Francesca</t>
  </si>
  <si>
    <t xml:space="preserve">Stipa Gaetana</t>
  </si>
  <si>
    <t xml:space="preserve">I.C. n. 2 "Marconi" - S. Agata M.</t>
  </si>
  <si>
    <t xml:space="preserve">Truglio Salvatore </t>
  </si>
  <si>
    <t xml:space="preserve">Amadore Giuseppa</t>
  </si>
  <si>
    <t xml:space="preserve">Carcione Maria</t>
  </si>
  <si>
    <t xml:space="preserve">Todaro Rosario</t>
  </si>
  <si>
    <t xml:space="preserve">Cammareri Filippo N.</t>
  </si>
  <si>
    <t xml:space="preserve">Fazio Gianfranca</t>
  </si>
  <si>
    <t xml:space="preserve">Messinese Franco</t>
  </si>
  <si>
    <t xml:space="preserve">Russo Lacerna</t>
  </si>
  <si>
    <t xml:space="preserve">Aquilia Tindara </t>
  </si>
  <si>
    <t xml:space="preserve">Piparo Giuseppina</t>
  </si>
  <si>
    <t xml:space="preserve">Petrucciani Olindo</t>
  </si>
  <si>
    <t xml:space="preserve">Russo Giuseppe</t>
  </si>
  <si>
    <t xml:space="preserve">Ass. Provv. Scavone </t>
  </si>
  <si>
    <t xml:space="preserve">Calanni Fraccono Emilia</t>
  </si>
  <si>
    <t xml:space="preserve">ITI "E. Torricelli" - S. Agata di Militello</t>
  </si>
  <si>
    <t xml:space="preserve">Cangemi Antonia</t>
  </si>
  <si>
    <t xml:space="preserve">Sutera Giuseppa</t>
  </si>
  <si>
    <t xml:space="preserve">Vasi Mario</t>
  </si>
  <si>
    <t xml:space="preserve">Marotta Catena</t>
  </si>
  <si>
    <t xml:space="preserve">Germanà P. Giuseppa</t>
  </si>
  <si>
    <t xml:space="preserve">Condipodero Marchetta R.</t>
  </si>
  <si>
    <t xml:space="preserve">Fogliani Angelina</t>
  </si>
  <si>
    <t xml:space="preserve">Galati Leone</t>
  </si>
  <si>
    <t xml:space="preserve">IS  "Sciascia"- S. Agata di Militello</t>
  </si>
  <si>
    <t xml:space="preserve">Costanzo N. Carolina</t>
  </si>
  <si>
    <t xml:space="preserve">Galati Francesco</t>
  </si>
  <si>
    <t xml:space="preserve">Librizzi Mario</t>
  </si>
  <si>
    <t xml:space="preserve">Lupica Davide</t>
  </si>
  <si>
    <t xml:space="preserve">S.Agata M.</t>
  </si>
  <si>
    <t xml:space="preserve">Timpanaro Pirrina Nino Lucio</t>
  </si>
  <si>
    <t xml:space="preserve">Saggio Basilio</t>
  </si>
  <si>
    <t xml:space="preserve">Caliò Gaetano</t>
  </si>
  <si>
    <t xml:space="preserve">ITCG - S. Agata di Militello</t>
  </si>
  <si>
    <t xml:space="preserve">Rodi Concettina</t>
  </si>
  <si>
    <t xml:space="preserve">Vitellaro Maria</t>
  </si>
  <si>
    <t xml:space="preserve">Campisi Concettina</t>
  </si>
  <si>
    <t xml:space="preserve">I.C. Sant'Angelo Di Brolo</t>
  </si>
  <si>
    <t xml:space="preserve">S.Angelo di Brolo</t>
  </si>
  <si>
    <t xml:space="preserve">Gugliotta Carmelo</t>
  </si>
  <si>
    <t xml:space="preserve">Ziino Colanico Melina</t>
  </si>
  <si>
    <t xml:space="preserve">Lucifero Michele</t>
  </si>
  <si>
    <t xml:space="preserve">Casella Pina</t>
  </si>
  <si>
    <t xml:space="preserve">Casella Amelia</t>
  </si>
  <si>
    <t xml:space="preserve">I.C. di San Fratello</t>
  </si>
  <si>
    <t xml:space="preserve">San Fratello</t>
  </si>
  <si>
    <t xml:space="preserve">I.C. - S. Stefano di Camastra</t>
  </si>
  <si>
    <t xml:space="preserve">S. Stefano C.</t>
  </si>
  <si>
    <t xml:space="preserve">Ribaudo Maria Giovanna</t>
  </si>
  <si>
    <t xml:space="preserve">Di Maggio Francesca</t>
  </si>
  <si>
    <t xml:space="preserve">Ferrigno Vincenza</t>
  </si>
  <si>
    <t xml:space="preserve">I.C. - Salina Malfa</t>
  </si>
  <si>
    <t xml:space="preserve">Salina Malfa</t>
  </si>
  <si>
    <t xml:space="preserve">Palermo Rosetta</t>
  </si>
  <si>
    <t xml:space="preserve">Taranto Amelia</t>
  </si>
  <si>
    <t xml:space="preserve">Puleo Maria G.</t>
  </si>
  <si>
    <t xml:space="preserve">Martello Nunziata</t>
  </si>
  <si>
    <t xml:space="preserve">I.C. - San Filippo del Mela</t>
  </si>
  <si>
    <t xml:space="preserve">San Filippo del Mela</t>
  </si>
  <si>
    <t xml:space="preserve">Guerriera Emanuela</t>
  </si>
  <si>
    <t xml:space="preserve">Trapani Letizia Maria</t>
  </si>
  <si>
    <t xml:space="preserve">Zafarana Maria A.</t>
  </si>
  <si>
    <t xml:space="preserve">Formica Giuseppa</t>
  </si>
  <si>
    <t xml:space="preserve">Maimone Lucia</t>
  </si>
  <si>
    <t xml:space="preserve">Giammellaro Patrizia</t>
  </si>
  <si>
    <t xml:space="preserve">Recupero Giovanna</t>
  </si>
  <si>
    <t xml:space="preserve">I.C. S.Lucia del Mela</t>
  </si>
  <si>
    <t xml:space="preserve">Santa Lucia del Mela</t>
  </si>
  <si>
    <t xml:space="preserve">Lipari Salvatore</t>
  </si>
  <si>
    <t xml:space="preserve">Giunta Candelora</t>
  </si>
  <si>
    <t xml:space="preserve">Alesci Vittoria</t>
  </si>
  <si>
    <t xml:space="preserve">Mendolia Carmela</t>
  </si>
  <si>
    <t xml:space="preserve">Maiolino Nicolina</t>
  </si>
  <si>
    <t xml:space="preserve">Pettini Lelia</t>
  </si>
  <si>
    <t xml:space="preserve">IIS "Trimarchi" (ass. provv. Palella)</t>
  </si>
  <si>
    <t xml:space="preserve">S. Teresa Riva </t>
  </si>
  <si>
    <t xml:space="preserve">Stima Giovanni</t>
  </si>
  <si>
    <t xml:space="preserve">I.C. - San Pier Niceto</t>
  </si>
  <si>
    <t xml:space="preserve">San Pier Niceto</t>
  </si>
  <si>
    <t xml:space="preserve">Ciccia Grazia</t>
  </si>
  <si>
    <t xml:space="preserve">Bonanno Annamaria</t>
  </si>
  <si>
    <t xml:space="preserve">Duca Santa</t>
  </si>
  <si>
    <t xml:space="preserve">Leone Nunziata</t>
  </si>
  <si>
    <t xml:space="preserve">Mirabile Patrizia</t>
  </si>
  <si>
    <t xml:space="preserve">Milici Maria Filomena</t>
  </si>
  <si>
    <t xml:space="preserve">Furnari Maria</t>
  </si>
  <si>
    <t xml:space="preserve">Triolo Carmelo</t>
  </si>
  <si>
    <t xml:space="preserve">Donia Francesca</t>
  </si>
  <si>
    <t xml:space="preserve">Giannistra Salvatore</t>
  </si>
  <si>
    <t xml:space="preserve">Scibilia Stefano</t>
  </si>
  <si>
    <t xml:space="preserve">I.C. San Piero Patti</t>
  </si>
  <si>
    <t xml:space="preserve">San Piero Patti</t>
  </si>
  <si>
    <t xml:space="preserve">Giordano Pasquale</t>
  </si>
  <si>
    <t xml:space="preserve">Marino Rosa</t>
  </si>
  <si>
    <t xml:space="preserve">I.C. - Saponara</t>
  </si>
  <si>
    <t xml:space="preserve">Di Pietro Francesco</t>
  </si>
  <si>
    <t xml:space="preserve">Ruggeri Nicola</t>
  </si>
  <si>
    <t xml:space="preserve">Barbera Concetta</t>
  </si>
  <si>
    <t xml:space="preserve">Brigandì Rosa M.</t>
  </si>
  <si>
    <t xml:space="preserve">Costanza Filomena</t>
  </si>
  <si>
    <t xml:space="preserve">D'Angelo Caterina</t>
  </si>
  <si>
    <t xml:space="preserve">Cardaciotto Giuovanna</t>
  </si>
  <si>
    <t xml:space="preserve">Costanza Felicia</t>
  </si>
  <si>
    <t xml:space="preserve">Mastronardo Anton.</t>
  </si>
  <si>
    <t xml:space="preserve">I.C. n. 1 "Foscolo" - Taormina</t>
  </si>
  <si>
    <t xml:space="preserve">Garicali Concettina</t>
  </si>
  <si>
    <t xml:space="preserve">Lombardo Giuseppa</t>
  </si>
  <si>
    <t xml:space="preserve">Gentile Maria C.</t>
  </si>
  <si>
    <t xml:space="preserve">I.C. n. 2 - Taormina</t>
  </si>
  <si>
    <t xml:space="preserve">Sgroi Carmelo</t>
  </si>
  <si>
    <t xml:space="preserve">D'Amore Alessandra</t>
  </si>
  <si>
    <t xml:space="preserve">ITC "Pugliatti" (posto Russo ass. provv.) </t>
  </si>
  <si>
    <t xml:space="preserve">Cicala Antonino</t>
  </si>
  <si>
    <t xml:space="preserve">I.C. - Terme Vigliatore</t>
  </si>
  <si>
    <t xml:space="preserve">Terme Vigliatore</t>
  </si>
  <si>
    <t xml:space="preserve">Musicò Bartolo</t>
  </si>
  <si>
    <t xml:space="preserve">Zanghi Maria</t>
  </si>
  <si>
    <t xml:space="preserve">Buemi Mariano</t>
  </si>
  <si>
    <t xml:space="preserve">I.C. - Torregrotta</t>
  </si>
  <si>
    <t xml:space="preserve">Luppino Rita</t>
  </si>
  <si>
    <t xml:space="preserve">Pinizzotto Maria</t>
  </si>
  <si>
    <t xml:space="preserve">De Mariano Andrea</t>
  </si>
  <si>
    <t xml:space="preserve">Crimaldi Salvadora</t>
  </si>
  <si>
    <t xml:space="preserve">Romano Giuseppe</t>
  </si>
  <si>
    <t xml:space="preserve">Micale Agata</t>
  </si>
  <si>
    <t xml:space="preserve">I.C. - Torrenova</t>
  </si>
  <si>
    <t xml:space="preserve">Torrenova</t>
  </si>
  <si>
    <t xml:space="preserve">Sutera Giuseppe </t>
  </si>
  <si>
    <t xml:space="preserve">Latino Maria Luisa</t>
  </si>
  <si>
    <t xml:space="preserve">Lazzaro Mariella</t>
  </si>
  <si>
    <t xml:space="preserve">Merendino Angela</t>
  </si>
  <si>
    <t xml:space="preserve">523/bis</t>
  </si>
  <si>
    <t xml:space="preserve">Anastasi Gaetano</t>
  </si>
  <si>
    <t xml:space="preserve">Caruso Iolanda</t>
  </si>
  <si>
    <t xml:space="preserve">Nobile Alessandra</t>
  </si>
  <si>
    <t xml:space="preserve">I.C. n. 1 - Tortorici</t>
  </si>
  <si>
    <t xml:space="preserve">Tortorici</t>
  </si>
  <si>
    <t xml:space="preserve">Pruiti Rosetta</t>
  </si>
  <si>
    <t xml:space="preserve">Sutera Giacomo</t>
  </si>
  <si>
    <t xml:space="preserve">Foti Sebastiano</t>
  </si>
  <si>
    <t xml:space="preserve">Anastasi Santina</t>
  </si>
  <si>
    <t xml:space="preserve">Lichì Carmelina</t>
  </si>
  <si>
    <t xml:space="preserve">Germanà P. Caterina</t>
  </si>
  <si>
    <t xml:space="preserve">Caprino Miceli Carmelo</t>
  </si>
  <si>
    <t xml:space="preserve">Pintabona Salvatore</t>
  </si>
  <si>
    <t xml:space="preserve">Crimi Gaetano</t>
  </si>
  <si>
    <t xml:space="preserve">Lupica Infirri Pietro</t>
  </si>
  <si>
    <t xml:space="preserve">Serrone Salvatore</t>
  </si>
  <si>
    <t xml:space="preserve">Carcione Carmelo</t>
  </si>
  <si>
    <t xml:space="preserve">I.C. n. 2 - Tortorici</t>
  </si>
  <si>
    <t xml:space="preserve">Anastasi Maria</t>
  </si>
  <si>
    <t xml:space="preserve">Agostino Cesare</t>
  </si>
  <si>
    <t xml:space="preserve">I.C. - Tusa</t>
  </si>
  <si>
    <t xml:space="preserve">Tusa</t>
  </si>
  <si>
    <t xml:space="preserve">Bontempo Antonino</t>
  </si>
  <si>
    <t xml:space="preserve">Salerno Santo</t>
  </si>
  <si>
    <t xml:space="preserve">Battaglia Santa</t>
  </si>
  <si>
    <t xml:space="preserve">Bellone Gioacchino</t>
  </si>
  <si>
    <t xml:space="preserve">Rivilli Giuseppe</t>
  </si>
  <si>
    <t xml:space="preserve">Volanti Maria</t>
  </si>
  <si>
    <t xml:space="preserve">Mastrocinque Carmela</t>
  </si>
  <si>
    <t xml:space="preserve">Casilli Carmela</t>
  </si>
  <si>
    <t xml:space="preserve">Tudisca Giuseppe</t>
  </si>
  <si>
    <t xml:space="preserve">Levanto Rosa</t>
  </si>
  <si>
    <t xml:space="preserve">Di Maggio Antonia</t>
  </si>
  <si>
    <t xml:space="preserve">Di Marco Maria C.</t>
  </si>
  <si>
    <t xml:space="preserve">Miceli Angelo</t>
  </si>
  <si>
    <t xml:space="preserve">Sammataro Rosaria</t>
  </si>
  <si>
    <t xml:space="preserve">Fede Antonino</t>
  </si>
  <si>
    <t xml:space="preserve">Costa Antonino</t>
  </si>
  <si>
    <t xml:space="preserve">D.D. Villafranca</t>
  </si>
  <si>
    <t xml:space="preserve">Chillè Antonina</t>
  </si>
  <si>
    <t xml:space="preserve">I.C. - Villafranca</t>
  </si>
  <si>
    <t xml:space="preserve">Aricò Maria</t>
  </si>
  <si>
    <t xml:space="preserve">Custurone Gerarda</t>
  </si>
  <si>
    <t xml:space="preserve">Giunta Giuseppa</t>
  </si>
  <si>
    <t xml:space="preserve">Giardini Naxos</t>
  </si>
  <si>
    <t xml:space="preserve">b P/T</t>
  </si>
  <si>
    <t xml:space="preserve">Trovato Domenico</t>
  </si>
  <si>
    <t xml:space="preserve">Scaletta Zanclea</t>
  </si>
  <si>
    <t xml:space="preserve">Crisafulli Lucia</t>
  </si>
  <si>
    <t xml:space="preserve">Posti Vacanti  di tipo A Totale</t>
  </si>
  <si>
    <t xml:space="preserve">Posti Vacanti di tipo B Totale</t>
  </si>
  <si>
    <t xml:space="preserve">ELENCO POSTI DISPONIBILI PART-TIME</t>
  </si>
  <si>
    <t xml:space="preserve">PER  NUOVE NOMINE </t>
  </si>
  <si>
    <t xml:space="preserve">ASS. AMM.VI</t>
  </si>
  <si>
    <t xml:space="preserve">D.D. Mazzini - ME ( 6 ore nei giorni:martedì, giovedì e sabato)</t>
  </si>
  <si>
    <t xml:space="preserve">134       AMATO RITA</t>
  </si>
  <si>
    <t xml:space="preserve">99     TRAPANI DANIELA</t>
  </si>
  <si>
    <t xml:space="preserve">Totale</t>
  </si>
  <si>
    <t xml:space="preserve">Messina, 22/7/2008 </t>
  </si>
  <si>
    <t xml:space="preserve">COLL. SCOL.</t>
  </si>
  <si>
    <t xml:space="preserve">I.C.Giardini Naxos (giorni: lunedì - martedì e mercoledì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General"/>
    <numFmt numFmtId="167" formatCode="@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16"/>
      <name val="Arial"/>
      <family val="2"/>
    </font>
    <font>
      <b val="true"/>
      <sz val="14"/>
      <name val="Arial"/>
      <family val="0"/>
    </font>
    <font>
      <sz val="8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6"/>
      <color rgb="FF3333CC"/>
      <name val="Arial"/>
      <family val="2"/>
    </font>
    <font>
      <b val="true"/>
      <sz val="11"/>
      <name val="Arial"/>
      <family val="2"/>
    </font>
    <font>
      <sz val="16"/>
      <color rgb="FF3333CC"/>
      <name val="Arial"/>
      <family val="2"/>
    </font>
    <font>
      <sz val="16"/>
      <name val="Arial"/>
      <family val="0"/>
    </font>
    <font>
      <b val="true"/>
      <sz val="10"/>
      <color rgb="FF3333CC"/>
      <name val="Arial"/>
      <family val="2"/>
    </font>
    <font>
      <sz val="10"/>
      <color rgb="FF000000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5.85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0" width="32.56"/>
    <col collapsed="false" customWidth="true" hidden="false" outlineLevel="0" max="7" min="7" style="0" width="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2"/>
      <c r="K2" s="2"/>
    </row>
    <row r="3" customFormat="false" ht="26.25" hidden="false" customHeight="true" outlineLevel="0" collapsed="false">
      <c r="A3" s="4"/>
      <c r="B3" s="4"/>
      <c r="C3" s="4"/>
      <c r="D3" s="4"/>
      <c r="E3" s="4"/>
      <c r="F3" s="2"/>
      <c r="G3" s="2"/>
      <c r="H3" s="2"/>
      <c r="I3" s="2"/>
      <c r="J3" s="2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2"/>
      <c r="I4" s="2"/>
      <c r="J4" s="2"/>
    </row>
    <row r="5" customFormat="false" ht="26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2"/>
      <c r="I5" s="2"/>
      <c r="J5" s="2"/>
    </row>
    <row r="6" customFormat="false" ht="13.5" hidden="false" customHeight="false" outlineLevel="0" collapsed="false">
      <c r="A6" s="4"/>
      <c r="B6" s="4"/>
      <c r="C6" s="4"/>
      <c r="D6" s="4"/>
      <c r="E6" s="4"/>
      <c r="F6" s="2"/>
      <c r="G6" s="2"/>
      <c r="H6" s="2"/>
      <c r="I6" s="2"/>
      <c r="J6" s="2"/>
    </row>
    <row r="7" customFormat="false" ht="18" hidden="false" customHeight="false" outlineLevel="0" collapsed="false">
      <c r="A7" s="7"/>
      <c r="B7" s="8"/>
      <c r="C7" s="9" t="s">
        <v>4</v>
      </c>
      <c r="D7" s="9"/>
      <c r="E7" s="9"/>
      <c r="F7" s="9"/>
      <c r="G7" s="9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/>
      <c r="F8" s="15"/>
      <c r="G8" s="16"/>
    </row>
    <row r="9" customFormat="false" ht="13.5" hidden="false" customHeight="false" outlineLevel="0" collapsed="false">
      <c r="A9" s="17"/>
      <c r="B9" s="18"/>
      <c r="C9" s="19" t="s">
        <v>8</v>
      </c>
      <c r="D9" s="20"/>
      <c r="E9" s="21" t="s">
        <v>9</v>
      </c>
      <c r="F9" s="22" t="s">
        <v>10</v>
      </c>
      <c r="G9" s="23"/>
    </row>
    <row r="10" s="31" customFormat="true" ht="30" hidden="false" customHeight="true" outlineLevel="0" collapsed="false">
      <c r="A10" s="24" t="s">
        <v>11</v>
      </c>
      <c r="B10" s="25" t="s">
        <v>12</v>
      </c>
      <c r="C10" s="26" t="n">
        <v>2</v>
      </c>
      <c r="D10" s="27"/>
      <c r="E10" s="28" t="s">
        <v>13</v>
      </c>
      <c r="F10" s="29"/>
      <c r="G10" s="30"/>
    </row>
    <row r="11" s="31" customFormat="true" ht="30" hidden="false" customHeight="true" outlineLevel="0" collapsed="false">
      <c r="A11" s="32"/>
      <c r="B11" s="33" t="s">
        <v>12</v>
      </c>
      <c r="C11" s="34"/>
      <c r="D11" s="35"/>
      <c r="E11" s="36" t="s">
        <v>13</v>
      </c>
      <c r="F11" s="37"/>
      <c r="G11" s="38"/>
    </row>
    <row r="12" s="31" customFormat="true" ht="30" hidden="false" customHeight="true" outlineLevel="0" collapsed="false">
      <c r="A12" s="24" t="s">
        <v>14</v>
      </c>
      <c r="B12" s="24" t="s">
        <v>15</v>
      </c>
      <c r="C12" s="39" t="n">
        <v>2</v>
      </c>
      <c r="D12" s="27"/>
      <c r="E12" s="28" t="s">
        <v>13</v>
      </c>
      <c r="F12" s="40"/>
      <c r="G12" s="41"/>
    </row>
    <row r="13" s="31" customFormat="true" ht="30" hidden="false" customHeight="true" outlineLevel="0" collapsed="false">
      <c r="A13" s="42"/>
      <c r="B13" s="43" t="s">
        <v>15</v>
      </c>
      <c r="C13" s="44"/>
      <c r="D13" s="45"/>
      <c r="E13" s="46" t="s">
        <v>13</v>
      </c>
      <c r="F13" s="40"/>
      <c r="G13" s="41"/>
    </row>
    <row r="14" s="31" customFormat="true" ht="30" hidden="false" customHeight="true" outlineLevel="0" collapsed="false">
      <c r="A14" s="24" t="s">
        <v>16</v>
      </c>
      <c r="B14" s="24" t="s">
        <v>17</v>
      </c>
      <c r="C14" s="26" t="n">
        <v>1</v>
      </c>
      <c r="D14" s="27"/>
      <c r="E14" s="28" t="s">
        <v>13</v>
      </c>
      <c r="F14" s="47"/>
      <c r="G14" s="30"/>
    </row>
    <row r="15" s="31" customFormat="true" ht="30" hidden="false" customHeight="true" outlineLevel="0" collapsed="false">
      <c r="A15" s="48" t="s">
        <v>18</v>
      </c>
      <c r="B15" s="48" t="s">
        <v>19</v>
      </c>
      <c r="C15" s="49" t="n">
        <v>1</v>
      </c>
      <c r="D15" s="50"/>
      <c r="E15" s="51" t="s">
        <v>13</v>
      </c>
      <c r="F15" s="37"/>
      <c r="G15" s="38"/>
    </row>
    <row r="16" customFormat="false" ht="18" hidden="false" customHeight="true" outlineLevel="0" collapsed="false">
      <c r="A16" s="52"/>
      <c r="B16" s="53"/>
      <c r="C16" s="54"/>
      <c r="D16" s="55"/>
      <c r="E16" s="56"/>
      <c r="F16" s="57"/>
      <c r="G16" s="58"/>
    </row>
    <row r="17" customFormat="false" ht="18" hidden="false" customHeight="true" outlineLevel="0" collapsed="false">
      <c r="A17" s="59" t="s">
        <v>20</v>
      </c>
      <c r="B17" s="60"/>
      <c r="C17" s="61" t="n">
        <f aca="false">SUM(C10:C15)</f>
        <v>6</v>
      </c>
      <c r="D17" s="62"/>
      <c r="E17" s="63" t="s">
        <v>13</v>
      </c>
      <c r="F17" s="64"/>
      <c r="G17" s="65"/>
    </row>
    <row r="18" customFormat="false" ht="18" hidden="false" customHeight="true" outlineLevel="0" collapsed="false">
      <c r="A18" s="59" t="s">
        <v>21</v>
      </c>
      <c r="B18" s="60"/>
      <c r="C18" s="61"/>
      <c r="D18" s="62"/>
      <c r="E18" s="63"/>
      <c r="F18" s="64"/>
      <c r="G18" s="65"/>
    </row>
    <row r="19" customFormat="false" ht="18" hidden="false" customHeight="true" outlineLevel="0" collapsed="false">
      <c r="A19" s="59"/>
      <c r="B19" s="60"/>
      <c r="C19" s="61"/>
      <c r="D19" s="62"/>
      <c r="E19" s="63"/>
      <c r="F19" s="64"/>
      <c r="G19" s="65"/>
    </row>
    <row r="20" customFormat="false" ht="17.25" hidden="false" customHeight="true" outlineLevel="0" collapsed="false">
      <c r="A20" s="66" t="s">
        <v>22</v>
      </c>
      <c r="B20" s="67"/>
      <c r="C20" s="68" t="n">
        <f aca="false">SUM(C17:C19)</f>
        <v>6</v>
      </c>
      <c r="D20" s="69"/>
      <c r="E20" s="70"/>
      <c r="F20" s="71"/>
      <c r="G20" s="72"/>
    </row>
    <row r="21" customFormat="false" ht="16.5" hidden="false" customHeight="false" outlineLevel="0" collapsed="false">
      <c r="A21" s="73"/>
      <c r="B21" s="74"/>
      <c r="C21" s="75"/>
      <c r="D21" s="74"/>
      <c r="E21" s="74"/>
      <c r="F21" s="74"/>
      <c r="G21" s="74"/>
    </row>
    <row r="22" customFormat="false" ht="12.75" hidden="false" customHeight="false" outlineLevel="0" collapsed="false">
      <c r="A22" s="0" t="s">
        <v>23</v>
      </c>
    </row>
    <row r="23" customFormat="false" ht="12.75" hidden="false" customHeight="false" outlineLevel="0" collapsed="false">
      <c r="A23" s="76" t="s">
        <v>24</v>
      </c>
      <c r="B23" s="77"/>
      <c r="C23" s="78"/>
      <c r="D23" s="78"/>
      <c r="E23" s="78"/>
    </row>
    <row r="24" customFormat="false" ht="13.5" hidden="false" customHeight="false" outlineLevel="0" collapsed="false">
      <c r="A24" s="76" t="s">
        <v>25</v>
      </c>
      <c r="B24" s="77"/>
      <c r="C24" s="78"/>
      <c r="D24" s="78"/>
      <c r="E24" s="78"/>
    </row>
    <row r="25" customFormat="false" ht="16.5" hidden="false" customHeight="false" outlineLevel="0" collapsed="false">
      <c r="A25" s="76"/>
      <c r="B25" s="79" t="s">
        <v>26</v>
      </c>
      <c r="C25" s="80" t="n">
        <f aca="false">SUBTOTAL(9,C10:C16)</f>
        <v>6</v>
      </c>
      <c r="D25" s="78"/>
      <c r="E25" s="78"/>
    </row>
    <row r="26" customFormat="false" ht="12.75" hidden="false" customHeight="false" outlineLevel="0" collapsed="false">
      <c r="A26" s="76"/>
      <c r="B26" s="76"/>
      <c r="C26" s="78"/>
      <c r="D26" s="78"/>
      <c r="E26" s="78"/>
    </row>
    <row r="27" customFormat="false" ht="12.75" hidden="false" customHeight="false" outlineLevel="0" collapsed="false">
      <c r="A27" s="76"/>
      <c r="B27" s="76"/>
      <c r="C27" s="78"/>
      <c r="D27" s="78"/>
      <c r="E27" s="78"/>
    </row>
    <row r="28" customFormat="false" ht="12.75" hidden="false" customHeight="false" outlineLevel="0" collapsed="false">
      <c r="A28" s="81" t="s">
        <v>27</v>
      </c>
      <c r="F28" s="82" t="s">
        <v>28</v>
      </c>
    </row>
    <row r="29" customFormat="false" ht="12.75" hidden="false" customHeight="false" outlineLevel="0" collapsed="false">
      <c r="F29" s="82" t="s">
        <v>29</v>
      </c>
    </row>
    <row r="30" customFormat="false" ht="12.75" hidden="false" customHeight="false" outlineLevel="0" collapsed="false">
      <c r="A30" s="82"/>
      <c r="B30" s="82"/>
    </row>
    <row r="31" customFormat="false" ht="12.75" hidden="false" customHeight="false" outlineLevel="0" collapsed="false">
      <c r="A31" s="82"/>
      <c r="B31" s="82"/>
    </row>
    <row r="32" customFormat="false" ht="12.75" hidden="false" customHeight="false" outlineLevel="0" collapsed="false">
      <c r="C32" s="82"/>
      <c r="D32" s="82"/>
      <c r="E32" s="82"/>
    </row>
    <row r="33" customFormat="false" ht="12.75" hidden="false" customHeight="false" outlineLevel="0" collapsed="false">
      <c r="D33" s="82"/>
      <c r="E33" s="82"/>
    </row>
  </sheetData>
  <autoFilter ref="B9:D20"/>
  <mergeCells count="5">
    <mergeCell ref="A1:G1"/>
    <mergeCell ref="A2:G2"/>
    <mergeCell ref="A4:G4"/>
    <mergeCell ref="A5:G5"/>
    <mergeCell ref="C7:G7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6.7"/>
    <col collapsed="false" customWidth="true" hidden="false" outlineLevel="0" max="3" min="3" style="82" width="4.85"/>
    <col collapsed="false" customWidth="true" hidden="false" outlineLevel="0" max="4" min="4" style="0" width="5.13"/>
    <col collapsed="false" customWidth="true" hidden="false" outlineLevel="0" max="5" min="5" style="0" width="33.85"/>
  </cols>
  <sheetData>
    <row r="1" customFormat="false" ht="20.25" hidden="false" customHeight="false" outlineLevel="0" collapsed="false">
      <c r="A1" s="1" t="s">
        <v>30</v>
      </c>
      <c r="B1" s="1"/>
      <c r="C1" s="1"/>
      <c r="D1" s="1"/>
      <c r="E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>
      <c r="A3" s="4"/>
      <c r="B3" s="4"/>
      <c r="C3" s="83"/>
      <c r="D3" s="4"/>
      <c r="E3" s="2"/>
    </row>
    <row r="4" customFormat="false" ht="12.75" hidden="false" customHeight="false" outlineLevel="0" collapsed="false">
      <c r="A4" s="5" t="s">
        <v>31</v>
      </c>
      <c r="B4" s="5"/>
      <c r="C4" s="5"/>
      <c r="D4" s="5"/>
      <c r="E4" s="5"/>
    </row>
    <row r="5" customFormat="false" ht="13.5" hidden="false" customHeight="false" outlineLevel="0" collapsed="false">
      <c r="A5" s="84" t="s">
        <v>32</v>
      </c>
      <c r="B5" s="84"/>
      <c r="C5" s="84"/>
      <c r="D5" s="84"/>
      <c r="E5" s="84"/>
    </row>
    <row r="6" customFormat="false" ht="13.5" hidden="false" customHeight="false" outlineLevel="0" collapsed="false">
      <c r="A6" s="85" t="s">
        <v>33</v>
      </c>
      <c r="B6" s="85"/>
      <c r="C6" s="85"/>
      <c r="D6" s="85"/>
      <c r="E6" s="85"/>
    </row>
    <row r="7" customFormat="false" ht="24.95" hidden="false" customHeight="true" outlineLevel="0" collapsed="false">
      <c r="A7" s="7"/>
      <c r="B7" s="8"/>
      <c r="C7" s="86" t="s">
        <v>34</v>
      </c>
      <c r="D7" s="87"/>
      <c r="E7" s="88" t="s">
        <v>10</v>
      </c>
    </row>
    <row r="8" customFormat="false" ht="24.95" hidden="false" customHeight="true" outlineLevel="0" collapsed="false">
      <c r="A8" s="89" t="s">
        <v>5</v>
      </c>
      <c r="B8" s="89" t="s">
        <v>6</v>
      </c>
      <c r="C8" s="90" t="s">
        <v>7</v>
      </c>
      <c r="D8" s="91" t="s">
        <v>9</v>
      </c>
      <c r="E8" s="92"/>
    </row>
    <row r="9" s="96" customFormat="true" ht="24.95" hidden="false" customHeight="true" outlineLevel="0" collapsed="false">
      <c r="A9" s="93" t="s">
        <v>35</v>
      </c>
      <c r="B9" s="94" t="s">
        <v>36</v>
      </c>
      <c r="C9" s="95" t="n">
        <v>1</v>
      </c>
      <c r="D9" s="95" t="s">
        <v>13</v>
      </c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</row>
    <row r="10" s="102" customFormat="true" ht="24.95" hidden="false" customHeight="true" outlineLevel="0" collapsed="false">
      <c r="A10" s="98" t="s">
        <v>37</v>
      </c>
      <c r="B10" s="94" t="s">
        <v>38</v>
      </c>
      <c r="C10" s="99" t="n">
        <v>1</v>
      </c>
      <c r="D10" s="99" t="s">
        <v>13</v>
      </c>
      <c r="E10" s="100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</row>
    <row r="11" s="102" customFormat="true" ht="24.95" hidden="false" customHeight="true" outlineLevel="0" collapsed="false">
      <c r="A11" s="98" t="s">
        <v>39</v>
      </c>
      <c r="B11" s="94" t="s">
        <v>17</v>
      </c>
      <c r="C11" s="99" t="n">
        <v>1</v>
      </c>
      <c r="D11" s="99" t="s">
        <v>13</v>
      </c>
      <c r="E11" s="100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</row>
    <row r="12" s="102" customFormat="true" ht="24.95" hidden="false" customHeight="true" outlineLevel="0" collapsed="false">
      <c r="A12" s="93" t="s">
        <v>40</v>
      </c>
      <c r="B12" s="94" t="s">
        <v>17</v>
      </c>
      <c r="C12" s="95" t="n">
        <v>1</v>
      </c>
      <c r="D12" s="95" t="s">
        <v>13</v>
      </c>
      <c r="E12" s="100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</row>
    <row r="13" s="102" customFormat="true" ht="24.95" hidden="false" customHeight="true" outlineLevel="0" collapsed="false">
      <c r="A13" s="93" t="s">
        <v>41</v>
      </c>
      <c r="B13" s="94" t="s">
        <v>17</v>
      </c>
      <c r="C13" s="95" t="n">
        <v>1</v>
      </c>
      <c r="D13" s="95" t="s">
        <v>13</v>
      </c>
      <c r="E13" s="100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</row>
    <row r="14" s="102" customFormat="true" ht="24.95" hidden="false" customHeight="true" outlineLevel="0" collapsed="false">
      <c r="A14" s="93" t="s">
        <v>42</v>
      </c>
      <c r="B14" s="94" t="s">
        <v>43</v>
      </c>
      <c r="C14" s="95" t="n">
        <v>1</v>
      </c>
      <c r="D14" s="95" t="s">
        <v>13</v>
      </c>
      <c r="E14" s="100" t="s">
        <v>44</v>
      </c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</row>
    <row r="15" s="102" customFormat="true" ht="24.95" hidden="false" customHeight="true" outlineLevel="0" collapsed="false">
      <c r="A15" s="98" t="s">
        <v>45</v>
      </c>
      <c r="B15" s="94" t="s">
        <v>17</v>
      </c>
      <c r="C15" s="99" t="n">
        <v>1</v>
      </c>
      <c r="D15" s="99" t="s">
        <v>13</v>
      </c>
      <c r="E15" s="103" t="s">
        <v>46</v>
      </c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</row>
    <row r="16" s="96" customFormat="true" ht="24.95" hidden="false" customHeight="true" outlineLevel="0" collapsed="false">
      <c r="A16" s="104" t="s">
        <v>47</v>
      </c>
      <c r="B16" s="105" t="s">
        <v>17</v>
      </c>
      <c r="C16" s="99" t="n">
        <v>1</v>
      </c>
      <c r="D16" s="99" t="s">
        <v>13</v>
      </c>
      <c r="E16" s="96" t="s">
        <v>48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</row>
    <row r="17" s="102" customFormat="true" ht="24.95" hidden="false" customHeight="true" outlineLevel="0" collapsed="false">
      <c r="A17" s="93" t="s">
        <v>49</v>
      </c>
      <c r="B17" s="94" t="s">
        <v>50</v>
      </c>
      <c r="C17" s="95" t="n">
        <v>1</v>
      </c>
      <c r="D17" s="95" t="s">
        <v>13</v>
      </c>
      <c r="E17" s="100" t="s">
        <v>51</v>
      </c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</row>
    <row r="18" s="102" customFormat="true" ht="24.95" hidden="false" customHeight="true" outlineLevel="0" collapsed="false">
      <c r="A18" s="93" t="s">
        <v>52</v>
      </c>
      <c r="B18" s="94" t="s">
        <v>53</v>
      </c>
      <c r="C18" s="95" t="n">
        <v>1</v>
      </c>
      <c r="D18" s="95" t="s">
        <v>13</v>
      </c>
      <c r="E18" s="100" t="s">
        <v>54</v>
      </c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</row>
    <row r="19" s="102" customFormat="true" ht="24.95" hidden="false" customHeight="true" outlineLevel="0" collapsed="false">
      <c r="A19" s="106" t="s">
        <v>55</v>
      </c>
      <c r="B19" s="105" t="s">
        <v>43</v>
      </c>
      <c r="C19" s="95" t="n">
        <v>1</v>
      </c>
      <c r="D19" s="95" t="s">
        <v>13</v>
      </c>
      <c r="E19" s="100" t="s">
        <v>56</v>
      </c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</row>
    <row r="20" s="102" customFormat="true" ht="24.95" hidden="false" customHeight="true" outlineLevel="0" collapsed="false">
      <c r="A20" s="94" t="s">
        <v>57</v>
      </c>
      <c r="B20" s="94" t="s">
        <v>58</v>
      </c>
      <c r="C20" s="95" t="n">
        <v>1</v>
      </c>
      <c r="D20" s="95" t="s">
        <v>13</v>
      </c>
      <c r="E20" s="100" t="s">
        <v>59</v>
      </c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</row>
    <row r="21" s="102" customFormat="true" ht="24.95" hidden="false" customHeight="true" outlineLevel="0" collapsed="false">
      <c r="A21" s="94" t="s">
        <v>60</v>
      </c>
      <c r="B21" s="94" t="s">
        <v>61</v>
      </c>
      <c r="C21" s="95" t="n">
        <v>1</v>
      </c>
      <c r="D21" s="95" t="s">
        <v>62</v>
      </c>
      <c r="E21" s="100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</row>
    <row r="22" s="102" customFormat="true" ht="24.95" hidden="false" customHeight="true" outlineLevel="0" collapsed="false">
      <c r="A22" s="106"/>
      <c r="B22" s="94"/>
      <c r="C22" s="95"/>
      <c r="D22" s="95"/>
      <c r="E22" s="100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</row>
    <row r="23" s="102" customFormat="true" ht="24.95" hidden="false" customHeight="true" outlineLevel="0" collapsed="false">
      <c r="A23" s="94"/>
      <c r="B23" s="94"/>
      <c r="C23" s="95"/>
      <c r="D23" s="95"/>
      <c r="E23" s="100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</row>
    <row r="24" s="102" customFormat="true" ht="24.95" hidden="false" customHeight="true" outlineLevel="0" collapsed="false">
      <c r="A24" s="107"/>
      <c r="B24" s="108"/>
      <c r="C24" s="109"/>
      <c r="D24" s="109"/>
      <c r="E24" s="110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</row>
    <row r="25" customFormat="false" ht="30" hidden="false" customHeight="true" outlineLevel="0" collapsed="false">
      <c r="A25" s="111"/>
      <c r="B25" s="111" t="s">
        <v>63</v>
      </c>
      <c r="C25" s="112" t="n">
        <f aca="false">SUM(C9:C24)</f>
        <v>13</v>
      </c>
      <c r="D25" s="112"/>
      <c r="E25" s="113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</row>
    <row r="26" s="101" customFormat="true" ht="30" hidden="false" customHeight="true" outlineLevel="0" collapsed="false">
      <c r="A26" s="0" t="s">
        <v>27</v>
      </c>
      <c r="B26" s="114"/>
      <c r="C26" s="115"/>
      <c r="D26" s="114"/>
      <c r="E26" s="82" t="s">
        <v>28</v>
      </c>
    </row>
    <row r="27" customFormat="false" ht="12.75" hidden="false" customHeight="false" outlineLevel="0" collapsed="false">
      <c r="E27" s="82" t="s">
        <v>29</v>
      </c>
    </row>
  </sheetData>
  <mergeCells count="5">
    <mergeCell ref="A1:E1"/>
    <mergeCell ref="A2:E2"/>
    <mergeCell ref="A4:E4"/>
    <mergeCell ref="A5:E5"/>
    <mergeCell ref="A6:E6"/>
  </mergeCells>
  <printOptions headings="false" gridLines="false" gridLinesSet="true" horizontalCentered="false" verticalCentered="false"/>
  <pageMargins left="0.7875" right="0.7875" top="0.984722222222222" bottom="0.984027777777778" header="0.540277777777778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29.41"/>
    <col collapsed="false" customWidth="true" hidden="false" outlineLevel="0" max="2" min="2" style="0" width="18.56"/>
    <col collapsed="false" customWidth="true" hidden="false" outlineLevel="0" max="3" min="3" style="0" width="6.41"/>
    <col collapsed="false" customWidth="true" hidden="false" outlineLevel="0" max="4" min="4" style="0" width="5.28"/>
    <col collapsed="false" customWidth="true" hidden="false" outlineLevel="0" max="5" min="5" style="117" width="29.13"/>
    <col collapsed="false" customWidth="true" hidden="false" outlineLevel="0" max="6" min="6" style="0" width="6.85"/>
  </cols>
  <sheetData>
    <row r="1" customFormat="false" ht="20.25" hidden="false" customHeight="false" outlineLevel="0" collapsed="false">
      <c r="A1" s="118" t="s">
        <v>64</v>
      </c>
      <c r="B1" s="118"/>
      <c r="C1" s="118"/>
      <c r="D1" s="118"/>
      <c r="E1" s="118"/>
      <c r="F1" s="118"/>
    </row>
    <row r="2" customFormat="false" ht="18" hidden="false" customHeight="false" outlineLevel="0" collapsed="false">
      <c r="A2" s="119" t="s">
        <v>1</v>
      </c>
      <c r="B2" s="119"/>
      <c r="C2" s="119"/>
      <c r="D2" s="119"/>
      <c r="E2" s="119"/>
      <c r="F2" s="119"/>
    </row>
    <row r="3" customFormat="false" ht="15.75" hidden="false" customHeight="false" outlineLevel="0" collapsed="false">
      <c r="A3" s="120" t="s">
        <v>65</v>
      </c>
      <c r="B3" s="120"/>
      <c r="C3" s="120"/>
      <c r="D3" s="120"/>
      <c r="E3" s="120"/>
      <c r="F3" s="120"/>
    </row>
    <row r="4" customFormat="false" ht="12.75" hidden="false" customHeight="false" outlineLevel="0" collapsed="false">
      <c r="A4" s="121" t="s">
        <v>66</v>
      </c>
      <c r="B4" s="121"/>
      <c r="C4" s="121"/>
      <c r="D4" s="121"/>
      <c r="E4" s="121"/>
      <c r="F4" s="121"/>
    </row>
    <row r="5" customFormat="false" ht="13.5" hidden="false" customHeight="false" outlineLevel="0" collapsed="false">
      <c r="A5" s="122" t="s">
        <v>33</v>
      </c>
      <c r="B5" s="122"/>
      <c r="C5" s="122"/>
      <c r="D5" s="122"/>
      <c r="E5" s="122"/>
      <c r="F5" s="122"/>
    </row>
    <row r="6" customFormat="false" ht="12.75" hidden="false" customHeight="false" outlineLevel="0" collapsed="false">
      <c r="A6" s="123" t="s">
        <v>5</v>
      </c>
      <c r="B6" s="124" t="s">
        <v>67</v>
      </c>
      <c r="C6" s="125"/>
      <c r="D6" s="126"/>
      <c r="E6" s="125" t="s">
        <v>10</v>
      </c>
      <c r="F6" s="127"/>
    </row>
    <row r="7" customFormat="false" ht="13.5" hidden="false" customHeight="false" outlineLevel="0" collapsed="false">
      <c r="A7" s="128"/>
      <c r="B7" s="129"/>
      <c r="C7" s="130"/>
      <c r="D7" s="84"/>
      <c r="E7" s="131"/>
      <c r="F7" s="132"/>
    </row>
    <row r="8" s="31" customFormat="true" ht="29.1" hidden="false" customHeight="true" outlineLevel="0" collapsed="false">
      <c r="A8" s="133" t="s">
        <v>68</v>
      </c>
      <c r="B8" s="134" t="s">
        <v>12</v>
      </c>
      <c r="C8" s="135" t="n">
        <v>2</v>
      </c>
      <c r="D8" s="135" t="s">
        <v>13</v>
      </c>
      <c r="E8" s="135" t="s">
        <v>69</v>
      </c>
      <c r="F8" s="136" t="n">
        <v>57</v>
      </c>
      <c r="G8" s="31" t="s">
        <v>70</v>
      </c>
    </row>
    <row r="9" s="31" customFormat="true" ht="29.1" hidden="false" customHeight="true" outlineLevel="0" collapsed="false">
      <c r="A9" s="137"/>
      <c r="B9" s="138" t="s">
        <v>12</v>
      </c>
      <c r="C9" s="45"/>
      <c r="D9" s="45" t="s">
        <v>13</v>
      </c>
      <c r="E9" s="45" t="s">
        <v>71</v>
      </c>
      <c r="F9" s="46" t="n">
        <v>36</v>
      </c>
    </row>
    <row r="10" s="31" customFormat="true" ht="29.1" hidden="false" customHeight="true" outlineLevel="0" collapsed="false">
      <c r="A10" s="139" t="s">
        <v>72</v>
      </c>
      <c r="B10" s="140" t="s">
        <v>12</v>
      </c>
      <c r="C10" s="35" t="n">
        <v>1</v>
      </c>
      <c r="D10" s="35" t="s">
        <v>13</v>
      </c>
      <c r="E10" s="35" t="s">
        <v>73</v>
      </c>
      <c r="F10" s="36" t="n">
        <v>40</v>
      </c>
    </row>
    <row r="11" s="31" customFormat="true" ht="29.1" hidden="false" customHeight="true" outlineLevel="0" collapsed="false">
      <c r="A11" s="141" t="s">
        <v>74</v>
      </c>
      <c r="B11" s="142" t="s">
        <v>12</v>
      </c>
      <c r="C11" s="50" t="n">
        <v>1</v>
      </c>
      <c r="D11" s="50" t="s">
        <v>13</v>
      </c>
      <c r="E11" s="50" t="s">
        <v>75</v>
      </c>
      <c r="F11" s="51" t="n">
        <v>45</v>
      </c>
    </row>
    <row r="12" s="31" customFormat="true" ht="29.1" hidden="false" customHeight="true" outlineLevel="0" collapsed="false">
      <c r="A12" s="141" t="s">
        <v>76</v>
      </c>
      <c r="B12" s="142" t="s">
        <v>12</v>
      </c>
      <c r="C12" s="50" t="n">
        <v>1</v>
      </c>
      <c r="D12" s="50" t="s">
        <v>13</v>
      </c>
      <c r="E12" s="50" t="s">
        <v>77</v>
      </c>
      <c r="F12" s="51" t="n">
        <v>12</v>
      </c>
    </row>
    <row r="13" s="31" customFormat="true" ht="29.1" hidden="false" customHeight="true" outlineLevel="0" collapsed="false">
      <c r="A13" s="133" t="s">
        <v>78</v>
      </c>
      <c r="B13" s="134" t="s">
        <v>12</v>
      </c>
      <c r="C13" s="135" t="n">
        <v>3</v>
      </c>
      <c r="D13" s="135" t="s">
        <v>13</v>
      </c>
      <c r="E13" s="135" t="s">
        <v>79</v>
      </c>
      <c r="F13" s="136" t="n">
        <v>44</v>
      </c>
    </row>
    <row r="14" s="31" customFormat="true" ht="29.1" hidden="false" customHeight="true" outlineLevel="0" collapsed="false">
      <c r="A14" s="143"/>
      <c r="B14" s="144" t="s">
        <v>12</v>
      </c>
      <c r="C14" s="39"/>
      <c r="D14" s="39" t="s">
        <v>13</v>
      </c>
      <c r="E14" s="39" t="s">
        <v>80</v>
      </c>
      <c r="F14" s="145" t="n">
        <v>58</v>
      </c>
    </row>
    <row r="15" s="31" customFormat="true" ht="29.1" hidden="false" customHeight="true" outlineLevel="0" collapsed="false">
      <c r="A15" s="137"/>
      <c r="B15" s="138" t="s">
        <v>12</v>
      </c>
      <c r="C15" s="45"/>
      <c r="D15" s="45" t="s">
        <v>13</v>
      </c>
      <c r="E15" s="45" t="s">
        <v>81</v>
      </c>
      <c r="F15" s="46" t="n">
        <v>59</v>
      </c>
    </row>
    <row r="16" s="31" customFormat="true" ht="29.1" hidden="false" customHeight="true" outlineLevel="0" collapsed="false">
      <c r="A16" s="146" t="s">
        <v>82</v>
      </c>
      <c r="B16" s="147" t="s">
        <v>83</v>
      </c>
      <c r="C16" s="148" t="n">
        <v>4</v>
      </c>
      <c r="D16" s="148" t="s">
        <v>13</v>
      </c>
      <c r="E16" s="148" t="s">
        <v>84</v>
      </c>
      <c r="F16" s="149" t="n">
        <v>20</v>
      </c>
    </row>
    <row r="17" s="31" customFormat="true" ht="29.1" hidden="false" customHeight="true" outlineLevel="0" collapsed="false">
      <c r="A17" s="143"/>
      <c r="B17" s="144" t="s">
        <v>83</v>
      </c>
      <c r="C17" s="39"/>
      <c r="D17" s="39" t="s">
        <v>13</v>
      </c>
      <c r="E17" s="39" t="s">
        <v>85</v>
      </c>
      <c r="F17" s="145" t="n">
        <v>21</v>
      </c>
    </row>
    <row r="18" s="31" customFormat="true" ht="29.1" hidden="false" customHeight="true" outlineLevel="0" collapsed="false">
      <c r="A18" s="143"/>
      <c r="B18" s="144" t="s">
        <v>83</v>
      </c>
      <c r="C18" s="39"/>
      <c r="D18" s="39" t="s">
        <v>13</v>
      </c>
      <c r="E18" s="39" t="s">
        <v>86</v>
      </c>
      <c r="F18" s="145" t="n">
        <v>82</v>
      </c>
    </row>
    <row r="19" s="31" customFormat="true" ht="29.1" hidden="false" customHeight="true" outlineLevel="0" collapsed="false">
      <c r="A19" s="139"/>
      <c r="B19" s="140" t="s">
        <v>83</v>
      </c>
      <c r="C19" s="35"/>
      <c r="D19" s="35" t="s">
        <v>13</v>
      </c>
      <c r="E19" s="35" t="s">
        <v>87</v>
      </c>
      <c r="F19" s="36" t="n">
        <v>104</v>
      </c>
    </row>
    <row r="20" s="31" customFormat="true" ht="29.1" hidden="false" customHeight="true" outlineLevel="0" collapsed="false">
      <c r="A20" s="146" t="s">
        <v>88</v>
      </c>
      <c r="B20" s="147" t="s">
        <v>89</v>
      </c>
      <c r="C20" s="148" t="n">
        <v>2</v>
      </c>
      <c r="D20" s="148" t="s">
        <v>13</v>
      </c>
      <c r="E20" s="148" t="s">
        <v>90</v>
      </c>
      <c r="F20" s="149" t="n">
        <v>34</v>
      </c>
    </row>
    <row r="21" s="31" customFormat="true" ht="29.1" hidden="false" customHeight="true" outlineLevel="0" collapsed="false">
      <c r="A21" s="137"/>
      <c r="B21" s="138" t="s">
        <v>89</v>
      </c>
      <c r="C21" s="45"/>
      <c r="D21" s="45" t="s">
        <v>13</v>
      </c>
      <c r="E21" s="45" t="s">
        <v>91</v>
      </c>
      <c r="F21" s="46" t="n">
        <v>119</v>
      </c>
    </row>
    <row r="22" s="31" customFormat="true" ht="29.1" hidden="false" customHeight="true" outlineLevel="0" collapsed="false">
      <c r="A22" s="139" t="s">
        <v>92</v>
      </c>
      <c r="B22" s="140" t="s">
        <v>93</v>
      </c>
      <c r="C22" s="35" t="n">
        <v>1</v>
      </c>
      <c r="D22" s="35" t="s">
        <v>13</v>
      </c>
      <c r="E22" s="35" t="s">
        <v>94</v>
      </c>
      <c r="F22" s="36"/>
    </row>
    <row r="23" s="31" customFormat="true" ht="29.1" hidden="false" customHeight="true" outlineLevel="0" collapsed="false">
      <c r="A23" s="141" t="s">
        <v>95</v>
      </c>
      <c r="B23" s="142" t="s">
        <v>96</v>
      </c>
      <c r="C23" s="50" t="n">
        <v>1</v>
      </c>
      <c r="D23" s="50" t="s">
        <v>13</v>
      </c>
      <c r="E23" s="50" t="s">
        <v>97</v>
      </c>
      <c r="F23" s="51" t="n">
        <v>75</v>
      </c>
    </row>
    <row r="24" s="31" customFormat="true" ht="29.1" hidden="false" customHeight="true" outlineLevel="0" collapsed="false">
      <c r="A24" s="150" t="s">
        <v>98</v>
      </c>
      <c r="B24" s="151" t="s">
        <v>99</v>
      </c>
      <c r="C24" s="152" t="n">
        <v>1</v>
      </c>
      <c r="D24" s="152" t="s">
        <v>13</v>
      </c>
      <c r="E24" s="152" t="s">
        <v>100</v>
      </c>
      <c r="F24" s="153" t="n">
        <v>16</v>
      </c>
    </row>
    <row r="25" s="31" customFormat="true" ht="29.1" hidden="false" customHeight="true" outlineLevel="0" collapsed="false">
      <c r="A25" s="141" t="s">
        <v>101</v>
      </c>
      <c r="B25" s="142" t="s">
        <v>102</v>
      </c>
      <c r="C25" s="50" t="n">
        <v>1</v>
      </c>
      <c r="D25" s="50" t="s">
        <v>13</v>
      </c>
      <c r="E25" s="50" t="s">
        <v>103</v>
      </c>
      <c r="F25" s="51" t="n">
        <v>141</v>
      </c>
    </row>
    <row r="26" s="31" customFormat="true" ht="29.1" hidden="false" customHeight="true" outlineLevel="0" collapsed="false">
      <c r="A26" s="133" t="s">
        <v>104</v>
      </c>
      <c r="B26" s="134" t="s">
        <v>38</v>
      </c>
      <c r="C26" s="135" t="n">
        <v>2</v>
      </c>
      <c r="D26" s="135" t="s">
        <v>13</v>
      </c>
      <c r="E26" s="135" t="s">
        <v>105</v>
      </c>
      <c r="F26" s="136" t="n">
        <v>88</v>
      </c>
    </row>
    <row r="27" s="31" customFormat="true" ht="29.1" hidden="false" customHeight="true" outlineLevel="0" collapsed="false">
      <c r="A27" s="137"/>
      <c r="B27" s="138" t="s">
        <v>38</v>
      </c>
      <c r="C27" s="45"/>
      <c r="D27" s="45" t="s">
        <v>13</v>
      </c>
      <c r="E27" s="45" t="s">
        <v>106</v>
      </c>
      <c r="F27" s="46" t="n">
        <v>117</v>
      </c>
    </row>
    <row r="28" s="31" customFormat="true" ht="30" hidden="false" customHeight="true" outlineLevel="0" collapsed="false">
      <c r="A28" s="141" t="s">
        <v>107</v>
      </c>
      <c r="B28" s="142" t="s">
        <v>17</v>
      </c>
      <c r="C28" s="50" t="n">
        <v>1</v>
      </c>
      <c r="D28" s="50" t="s">
        <v>108</v>
      </c>
      <c r="E28" s="50" t="s">
        <v>109</v>
      </c>
      <c r="F28" s="51" t="n">
        <v>145</v>
      </c>
    </row>
    <row r="29" s="31" customFormat="true" ht="30" hidden="false" customHeight="true" outlineLevel="0" collapsed="false">
      <c r="A29" s="141" t="s">
        <v>110</v>
      </c>
      <c r="B29" s="142" t="s">
        <v>17</v>
      </c>
      <c r="C29" s="50" t="n">
        <v>1</v>
      </c>
      <c r="D29" s="50" t="s">
        <v>108</v>
      </c>
      <c r="E29" s="50" t="s">
        <v>100</v>
      </c>
      <c r="F29" s="51" t="n">
        <v>140</v>
      </c>
      <c r="G29" s="31" t="s">
        <v>111</v>
      </c>
    </row>
    <row r="30" s="31" customFormat="true" ht="30" hidden="false" customHeight="true" outlineLevel="0" collapsed="false">
      <c r="A30" s="141" t="s">
        <v>112</v>
      </c>
      <c r="B30" s="142" t="s">
        <v>17</v>
      </c>
      <c r="C30" s="50" t="n">
        <v>1</v>
      </c>
      <c r="D30" s="50" t="s">
        <v>13</v>
      </c>
      <c r="E30" s="50" t="s">
        <v>113</v>
      </c>
      <c r="F30" s="51" t="n">
        <v>116</v>
      </c>
      <c r="G30" s="31" t="s">
        <v>70</v>
      </c>
    </row>
    <row r="31" s="31" customFormat="true" ht="30" hidden="false" customHeight="true" outlineLevel="0" collapsed="false">
      <c r="A31" s="141" t="s">
        <v>114</v>
      </c>
      <c r="B31" s="142" t="s">
        <v>17</v>
      </c>
      <c r="C31" s="50" t="n">
        <v>1</v>
      </c>
      <c r="D31" s="50" t="s">
        <v>13</v>
      </c>
      <c r="E31" s="50" t="s">
        <v>115</v>
      </c>
      <c r="F31" s="51" t="n">
        <v>109</v>
      </c>
    </row>
    <row r="32" s="31" customFormat="true" ht="30" hidden="false" customHeight="true" outlineLevel="0" collapsed="false">
      <c r="A32" s="133" t="s">
        <v>116</v>
      </c>
      <c r="B32" s="134" t="s">
        <v>17</v>
      </c>
      <c r="C32" s="135" t="n">
        <v>2</v>
      </c>
      <c r="D32" s="135" t="s">
        <v>13</v>
      </c>
      <c r="E32" s="135" t="s">
        <v>117</v>
      </c>
      <c r="F32" s="136" t="n">
        <v>122</v>
      </c>
    </row>
    <row r="33" s="31" customFormat="true" ht="30" hidden="false" customHeight="true" outlineLevel="0" collapsed="false">
      <c r="A33" s="137"/>
      <c r="B33" s="138" t="s">
        <v>17</v>
      </c>
      <c r="C33" s="45"/>
      <c r="D33" s="45" t="s">
        <v>13</v>
      </c>
      <c r="E33" s="45" t="s">
        <v>118</v>
      </c>
      <c r="F33" s="46" t="n">
        <v>123</v>
      </c>
    </row>
    <row r="34" s="31" customFormat="true" ht="30" hidden="false" customHeight="true" outlineLevel="0" collapsed="false">
      <c r="A34" s="133" t="s">
        <v>119</v>
      </c>
      <c r="B34" s="134" t="s">
        <v>17</v>
      </c>
      <c r="C34" s="135" t="n">
        <v>2</v>
      </c>
      <c r="D34" s="135" t="s">
        <v>13</v>
      </c>
      <c r="E34" s="135" t="s">
        <v>120</v>
      </c>
      <c r="F34" s="136" t="n">
        <v>38</v>
      </c>
    </row>
    <row r="35" s="31" customFormat="true" ht="30" hidden="false" customHeight="true" outlineLevel="0" collapsed="false">
      <c r="A35" s="137"/>
      <c r="B35" s="138" t="s">
        <v>17</v>
      </c>
      <c r="C35" s="45"/>
      <c r="D35" s="45"/>
      <c r="E35" s="45" t="s">
        <v>121</v>
      </c>
      <c r="F35" s="46" t="n">
        <v>129</v>
      </c>
    </row>
    <row r="36" s="31" customFormat="true" ht="30" hidden="false" customHeight="true" outlineLevel="0" collapsed="false">
      <c r="A36" s="141" t="s">
        <v>122</v>
      </c>
      <c r="B36" s="142" t="s">
        <v>17</v>
      </c>
      <c r="C36" s="50" t="n">
        <v>1</v>
      </c>
      <c r="D36" s="50" t="s">
        <v>13</v>
      </c>
      <c r="E36" s="50" t="s">
        <v>123</v>
      </c>
      <c r="F36" s="51" t="n">
        <v>47</v>
      </c>
    </row>
    <row r="37" s="31" customFormat="true" ht="30" hidden="false" customHeight="true" outlineLevel="0" collapsed="false">
      <c r="A37" s="133" t="s">
        <v>124</v>
      </c>
      <c r="B37" s="134" t="s">
        <v>17</v>
      </c>
      <c r="C37" s="135" t="n">
        <v>2</v>
      </c>
      <c r="D37" s="135" t="s">
        <v>13</v>
      </c>
      <c r="E37" s="135" t="s">
        <v>125</v>
      </c>
      <c r="F37" s="136" t="n">
        <v>60</v>
      </c>
    </row>
    <row r="38" s="31" customFormat="true" ht="30" hidden="false" customHeight="true" outlineLevel="0" collapsed="false">
      <c r="A38" s="137"/>
      <c r="B38" s="138" t="s">
        <v>17</v>
      </c>
      <c r="C38" s="45"/>
      <c r="D38" s="45" t="s">
        <v>13</v>
      </c>
      <c r="E38" s="45" t="s">
        <v>126</v>
      </c>
      <c r="F38" s="46" t="n">
        <v>78</v>
      </c>
    </row>
    <row r="39" s="31" customFormat="true" ht="30" hidden="false" customHeight="true" outlineLevel="0" collapsed="false">
      <c r="A39" s="141" t="s">
        <v>127</v>
      </c>
      <c r="B39" s="142" t="s">
        <v>17</v>
      </c>
      <c r="C39" s="50" t="n">
        <v>1</v>
      </c>
      <c r="D39" s="50" t="s">
        <v>13</v>
      </c>
      <c r="E39" s="50" t="s">
        <v>128</v>
      </c>
      <c r="F39" s="51" t="s">
        <v>129</v>
      </c>
    </row>
    <row r="40" s="31" customFormat="true" ht="30" hidden="false" customHeight="true" outlineLevel="0" collapsed="false">
      <c r="A40" s="141" t="s">
        <v>130</v>
      </c>
      <c r="B40" s="142" t="s">
        <v>17</v>
      </c>
      <c r="C40" s="50" t="n">
        <v>1</v>
      </c>
      <c r="D40" s="50" t="s">
        <v>13</v>
      </c>
      <c r="E40" s="50" t="s">
        <v>131</v>
      </c>
      <c r="F40" s="51" t="n">
        <v>112</v>
      </c>
    </row>
    <row r="41" s="31" customFormat="true" ht="30" hidden="false" customHeight="true" outlineLevel="0" collapsed="false">
      <c r="A41" s="141" t="s">
        <v>132</v>
      </c>
      <c r="B41" s="142" t="s">
        <v>17</v>
      </c>
      <c r="C41" s="50" t="n">
        <v>1</v>
      </c>
      <c r="D41" s="50" t="s">
        <v>13</v>
      </c>
      <c r="E41" s="50" t="s">
        <v>133</v>
      </c>
      <c r="F41" s="51" t="n">
        <v>39</v>
      </c>
    </row>
    <row r="42" s="31" customFormat="true" ht="30" hidden="false" customHeight="true" outlineLevel="0" collapsed="false">
      <c r="A42" s="154" t="s">
        <v>134</v>
      </c>
      <c r="B42" s="155" t="s">
        <v>17</v>
      </c>
      <c r="C42" s="27" t="n">
        <v>2</v>
      </c>
      <c r="D42" s="27" t="s">
        <v>13</v>
      </c>
      <c r="E42" s="27" t="s">
        <v>135</v>
      </c>
      <c r="F42" s="28" t="n">
        <v>22</v>
      </c>
    </row>
    <row r="43" s="31" customFormat="true" ht="30" hidden="false" customHeight="true" outlineLevel="0" collapsed="false">
      <c r="A43" s="137"/>
      <c r="B43" s="138" t="s">
        <v>17</v>
      </c>
      <c r="C43" s="45"/>
      <c r="D43" s="45" t="s">
        <v>13</v>
      </c>
      <c r="E43" s="45" t="s">
        <v>136</v>
      </c>
      <c r="F43" s="46" t="n">
        <v>30</v>
      </c>
    </row>
    <row r="44" s="31" customFormat="true" ht="30" hidden="false" customHeight="true" outlineLevel="0" collapsed="false">
      <c r="A44" s="141" t="s">
        <v>137</v>
      </c>
      <c r="B44" s="142" t="s">
        <v>17</v>
      </c>
      <c r="C44" s="50" t="n">
        <v>1</v>
      </c>
      <c r="D44" s="50" t="s">
        <v>13</v>
      </c>
      <c r="E44" s="50" t="s">
        <v>138</v>
      </c>
      <c r="F44" s="51" t="n">
        <v>42</v>
      </c>
    </row>
    <row r="45" s="31" customFormat="true" ht="30" hidden="false" customHeight="true" outlineLevel="0" collapsed="false">
      <c r="A45" s="133" t="s">
        <v>139</v>
      </c>
      <c r="B45" s="134" t="s">
        <v>17</v>
      </c>
      <c r="C45" s="135" t="n">
        <v>3</v>
      </c>
      <c r="D45" s="135" t="s">
        <v>13</v>
      </c>
      <c r="E45" s="135" t="s">
        <v>140</v>
      </c>
      <c r="F45" s="136" t="n">
        <v>69</v>
      </c>
    </row>
    <row r="46" s="31" customFormat="true" ht="30" hidden="false" customHeight="true" outlineLevel="0" collapsed="false">
      <c r="A46" s="143"/>
      <c r="B46" s="144" t="s">
        <v>17</v>
      </c>
      <c r="C46" s="39"/>
      <c r="D46" s="39" t="s">
        <v>13</v>
      </c>
      <c r="E46" s="39" t="s">
        <v>141</v>
      </c>
      <c r="F46" s="145" t="n">
        <v>89</v>
      </c>
    </row>
    <row r="47" s="31" customFormat="true" ht="30" hidden="false" customHeight="true" outlineLevel="0" collapsed="false">
      <c r="A47" s="137"/>
      <c r="B47" s="138" t="s">
        <v>17</v>
      </c>
      <c r="C47" s="45"/>
      <c r="D47" s="45" t="s">
        <v>13</v>
      </c>
      <c r="E47" s="45" t="s">
        <v>142</v>
      </c>
      <c r="F47" s="46" t="n">
        <v>103</v>
      </c>
    </row>
    <row r="48" s="31" customFormat="true" ht="30" hidden="false" customHeight="true" outlineLevel="0" collapsed="false">
      <c r="A48" s="133" t="s">
        <v>143</v>
      </c>
      <c r="B48" s="134" t="s">
        <v>17</v>
      </c>
      <c r="C48" s="135" t="n">
        <v>3</v>
      </c>
      <c r="D48" s="135" t="s">
        <v>13</v>
      </c>
      <c r="E48" s="135" t="s">
        <v>144</v>
      </c>
      <c r="F48" s="136" t="n">
        <v>50</v>
      </c>
      <c r="G48" s="31" t="s">
        <v>70</v>
      </c>
    </row>
    <row r="49" s="31" customFormat="true" ht="30" hidden="false" customHeight="true" outlineLevel="0" collapsed="false">
      <c r="A49" s="143"/>
      <c r="B49" s="144" t="s">
        <v>17</v>
      </c>
      <c r="C49" s="39"/>
      <c r="D49" s="39" t="s">
        <v>13</v>
      </c>
      <c r="E49" s="39" t="s">
        <v>145</v>
      </c>
      <c r="F49" s="145" t="n">
        <v>32</v>
      </c>
    </row>
    <row r="50" s="31" customFormat="true" ht="30" hidden="false" customHeight="true" outlineLevel="0" collapsed="false">
      <c r="A50" s="137"/>
      <c r="B50" s="138" t="s">
        <v>17</v>
      </c>
      <c r="C50" s="45"/>
      <c r="D50" s="45" t="s">
        <v>13</v>
      </c>
      <c r="E50" s="45" t="s">
        <v>146</v>
      </c>
      <c r="F50" s="46" t="n">
        <v>55</v>
      </c>
    </row>
    <row r="51" s="31" customFormat="true" ht="30" hidden="false" customHeight="true" outlineLevel="0" collapsed="false">
      <c r="A51" s="141" t="s">
        <v>147</v>
      </c>
      <c r="B51" s="142" t="s">
        <v>17</v>
      </c>
      <c r="C51" s="50" t="n">
        <v>1</v>
      </c>
      <c r="D51" s="50" t="s">
        <v>13</v>
      </c>
      <c r="E51" s="50" t="s">
        <v>148</v>
      </c>
      <c r="F51" s="51"/>
    </row>
    <row r="52" s="31" customFormat="true" ht="30" hidden="false" customHeight="true" outlineLevel="0" collapsed="false">
      <c r="A52" s="154" t="s">
        <v>149</v>
      </c>
      <c r="B52" s="155" t="s">
        <v>17</v>
      </c>
      <c r="C52" s="27" t="n">
        <v>2</v>
      </c>
      <c r="D52" s="27" t="s">
        <v>13</v>
      </c>
      <c r="E52" s="27" t="s">
        <v>150</v>
      </c>
      <c r="F52" s="28" t="n">
        <v>19</v>
      </c>
    </row>
    <row r="53" s="31" customFormat="true" ht="30" hidden="false" customHeight="true" outlineLevel="0" collapsed="false">
      <c r="A53" s="137"/>
      <c r="B53" s="138" t="s">
        <v>17</v>
      </c>
      <c r="C53" s="45"/>
      <c r="D53" s="45" t="s">
        <v>13</v>
      </c>
      <c r="E53" s="45" t="s">
        <v>151</v>
      </c>
      <c r="F53" s="46" t="n">
        <v>101</v>
      </c>
    </row>
    <row r="54" s="31" customFormat="true" ht="30" hidden="false" customHeight="true" outlineLevel="0" collapsed="false">
      <c r="A54" s="133" t="s">
        <v>152</v>
      </c>
      <c r="B54" s="134" t="s">
        <v>17</v>
      </c>
      <c r="C54" s="135" t="n">
        <v>4</v>
      </c>
      <c r="D54" s="135" t="s">
        <v>13</v>
      </c>
      <c r="E54" s="135" t="s">
        <v>153</v>
      </c>
      <c r="F54" s="136" t="n">
        <v>124</v>
      </c>
    </row>
    <row r="55" s="31" customFormat="true" ht="30" hidden="false" customHeight="true" outlineLevel="0" collapsed="false">
      <c r="A55" s="143"/>
      <c r="B55" s="144" t="s">
        <v>17</v>
      </c>
      <c r="C55" s="39"/>
      <c r="D55" s="39" t="s">
        <v>13</v>
      </c>
      <c r="E55" s="39" t="s">
        <v>154</v>
      </c>
      <c r="F55" s="145" t="n">
        <v>131</v>
      </c>
    </row>
    <row r="56" s="31" customFormat="true" ht="30" hidden="false" customHeight="true" outlineLevel="0" collapsed="false">
      <c r="A56" s="143"/>
      <c r="B56" s="144" t="s">
        <v>17</v>
      </c>
      <c r="C56" s="39"/>
      <c r="D56" s="39" t="s">
        <v>13</v>
      </c>
      <c r="E56" s="39" t="s">
        <v>155</v>
      </c>
      <c r="F56" s="145" t="n">
        <v>143</v>
      </c>
    </row>
    <row r="57" s="31" customFormat="true" ht="30" hidden="false" customHeight="true" outlineLevel="0" collapsed="false">
      <c r="A57" s="137"/>
      <c r="B57" s="138" t="s">
        <v>17</v>
      </c>
      <c r="C57" s="45"/>
      <c r="D57" s="45" t="s">
        <v>13</v>
      </c>
      <c r="E57" s="45" t="s">
        <v>156</v>
      </c>
      <c r="F57" s="46" t="n">
        <v>144</v>
      </c>
    </row>
    <row r="58" s="31" customFormat="true" ht="30" hidden="false" customHeight="true" outlineLevel="0" collapsed="false">
      <c r="A58" s="133" t="s">
        <v>157</v>
      </c>
      <c r="B58" s="134" t="s">
        <v>17</v>
      </c>
      <c r="C58" s="135" t="n">
        <v>4</v>
      </c>
      <c r="D58" s="135" t="s">
        <v>13</v>
      </c>
      <c r="E58" s="135" t="s">
        <v>158</v>
      </c>
      <c r="F58" s="136" t="s">
        <v>159</v>
      </c>
    </row>
    <row r="59" s="31" customFormat="true" ht="30" hidden="false" customHeight="true" outlineLevel="0" collapsed="false">
      <c r="A59" s="143"/>
      <c r="B59" s="144" t="s">
        <v>17</v>
      </c>
      <c r="C59" s="39"/>
      <c r="D59" s="39" t="s">
        <v>13</v>
      </c>
      <c r="E59" s="39" t="s">
        <v>160</v>
      </c>
      <c r="F59" s="145" t="n">
        <v>73</v>
      </c>
    </row>
    <row r="60" s="31" customFormat="true" ht="30" hidden="false" customHeight="true" outlineLevel="0" collapsed="false">
      <c r="A60" s="143"/>
      <c r="B60" s="144" t="s">
        <v>17</v>
      </c>
      <c r="C60" s="39"/>
      <c r="D60" s="39" t="s">
        <v>13</v>
      </c>
      <c r="E60" s="39" t="s">
        <v>161</v>
      </c>
      <c r="F60" s="145" t="n">
        <v>63</v>
      </c>
    </row>
    <row r="61" s="31" customFormat="true" ht="30" hidden="false" customHeight="true" outlineLevel="0" collapsed="false">
      <c r="A61" s="137"/>
      <c r="B61" s="138" t="s">
        <v>17</v>
      </c>
      <c r="C61" s="45"/>
      <c r="D61" s="45" t="s">
        <v>13</v>
      </c>
      <c r="E61" s="45" t="s">
        <v>162</v>
      </c>
      <c r="F61" s="46" t="n">
        <v>138</v>
      </c>
    </row>
    <row r="62" s="31" customFormat="true" ht="30" hidden="false" customHeight="true" outlineLevel="0" collapsed="false">
      <c r="A62" s="133" t="s">
        <v>163</v>
      </c>
      <c r="B62" s="134" t="s">
        <v>17</v>
      </c>
      <c r="C62" s="135" t="n">
        <v>2</v>
      </c>
      <c r="D62" s="135" t="s">
        <v>13</v>
      </c>
      <c r="E62" s="135" t="s">
        <v>164</v>
      </c>
      <c r="F62" s="136" t="s">
        <v>165</v>
      </c>
    </row>
    <row r="63" s="31" customFormat="true" ht="30" hidden="false" customHeight="true" outlineLevel="0" collapsed="false">
      <c r="A63" s="137"/>
      <c r="B63" s="138" t="s">
        <v>17</v>
      </c>
      <c r="C63" s="45"/>
      <c r="D63" s="45" t="s">
        <v>13</v>
      </c>
      <c r="E63" s="45" t="s">
        <v>166</v>
      </c>
      <c r="F63" s="46" t="n">
        <v>28</v>
      </c>
    </row>
    <row r="64" s="31" customFormat="true" ht="30" hidden="false" customHeight="true" outlineLevel="0" collapsed="false">
      <c r="A64" s="133" t="s">
        <v>167</v>
      </c>
      <c r="B64" s="134" t="s">
        <v>17</v>
      </c>
      <c r="C64" s="135" t="n">
        <v>3</v>
      </c>
      <c r="D64" s="135" t="s">
        <v>13</v>
      </c>
      <c r="E64" s="135" t="s">
        <v>168</v>
      </c>
      <c r="F64" s="136" t="n">
        <v>65</v>
      </c>
    </row>
    <row r="65" s="31" customFormat="true" ht="30" hidden="false" customHeight="true" outlineLevel="0" collapsed="false">
      <c r="A65" s="150"/>
      <c r="B65" s="134" t="s">
        <v>17</v>
      </c>
      <c r="C65" s="152"/>
      <c r="D65" s="135" t="s">
        <v>13</v>
      </c>
      <c r="E65" s="152" t="s">
        <v>169</v>
      </c>
      <c r="F65" s="153" t="n">
        <v>71</v>
      </c>
    </row>
    <row r="66" s="31" customFormat="true" ht="30" hidden="false" customHeight="true" outlineLevel="0" collapsed="false">
      <c r="A66" s="137"/>
      <c r="B66" s="138" t="s">
        <v>17</v>
      </c>
      <c r="C66" s="45"/>
      <c r="D66" s="45" t="s">
        <v>13</v>
      </c>
      <c r="E66" s="45" t="s">
        <v>170</v>
      </c>
      <c r="F66" s="46" t="n">
        <v>106</v>
      </c>
    </row>
    <row r="67" s="31" customFormat="true" ht="30" hidden="false" customHeight="true" outlineLevel="0" collapsed="false">
      <c r="A67" s="141" t="s">
        <v>171</v>
      </c>
      <c r="B67" s="142" t="s">
        <v>17</v>
      </c>
      <c r="C67" s="50" t="n">
        <v>1</v>
      </c>
      <c r="D67" s="50" t="s">
        <v>13</v>
      </c>
      <c r="E67" s="50" t="s">
        <v>172</v>
      </c>
      <c r="F67" s="51" t="n">
        <v>81</v>
      </c>
    </row>
    <row r="68" s="31" customFormat="true" ht="30" hidden="false" customHeight="true" outlineLevel="0" collapsed="false">
      <c r="A68" s="141" t="s">
        <v>173</v>
      </c>
      <c r="B68" s="142" t="s">
        <v>17</v>
      </c>
      <c r="C68" s="50" t="n">
        <v>1</v>
      </c>
      <c r="D68" s="50" t="s">
        <v>13</v>
      </c>
      <c r="E68" s="50" t="s">
        <v>174</v>
      </c>
      <c r="F68" s="51" t="n">
        <v>70</v>
      </c>
      <c r="G68" s="31" t="s">
        <v>111</v>
      </c>
    </row>
    <row r="69" s="31" customFormat="true" ht="30" hidden="false" customHeight="true" outlineLevel="0" collapsed="false">
      <c r="A69" s="150" t="s">
        <v>175</v>
      </c>
      <c r="B69" s="151" t="s">
        <v>17</v>
      </c>
      <c r="C69" s="152" t="n">
        <v>8</v>
      </c>
      <c r="D69" s="152" t="s">
        <v>13</v>
      </c>
      <c r="E69" s="152" t="s">
        <v>176</v>
      </c>
      <c r="F69" s="153"/>
    </row>
    <row r="70" s="31" customFormat="true" ht="30" hidden="false" customHeight="true" outlineLevel="0" collapsed="false">
      <c r="A70" s="143"/>
      <c r="B70" s="144" t="s">
        <v>17</v>
      </c>
      <c r="C70" s="39"/>
      <c r="D70" s="39" t="s">
        <v>13</v>
      </c>
      <c r="E70" s="39" t="s">
        <v>177</v>
      </c>
      <c r="F70" s="145" t="n">
        <v>120</v>
      </c>
    </row>
    <row r="71" s="31" customFormat="true" ht="30" hidden="false" customHeight="true" outlineLevel="0" collapsed="false">
      <c r="A71" s="143"/>
      <c r="B71" s="144" t="s">
        <v>17</v>
      </c>
      <c r="C71" s="39"/>
      <c r="D71" s="39" t="s">
        <v>13</v>
      </c>
      <c r="E71" s="39" t="s">
        <v>178</v>
      </c>
      <c r="F71" s="145" t="n">
        <v>128</v>
      </c>
    </row>
    <row r="72" s="31" customFormat="true" ht="30" hidden="false" customHeight="true" outlineLevel="0" collapsed="false">
      <c r="A72" s="143"/>
      <c r="B72" s="144" t="s">
        <v>17</v>
      </c>
      <c r="C72" s="39"/>
      <c r="D72" s="39" t="s">
        <v>13</v>
      </c>
      <c r="E72" s="39" t="s">
        <v>179</v>
      </c>
      <c r="F72" s="145" t="n">
        <v>130</v>
      </c>
    </row>
    <row r="73" s="31" customFormat="true" ht="30" hidden="false" customHeight="true" outlineLevel="0" collapsed="false">
      <c r="A73" s="143"/>
      <c r="B73" s="144" t="s">
        <v>17</v>
      </c>
      <c r="C73" s="39"/>
      <c r="D73" s="39" t="s">
        <v>13</v>
      </c>
      <c r="E73" s="39" t="s">
        <v>180</v>
      </c>
      <c r="F73" s="145" t="n">
        <v>132</v>
      </c>
    </row>
    <row r="74" s="31" customFormat="true" ht="30" hidden="false" customHeight="true" outlineLevel="0" collapsed="false">
      <c r="A74" s="143"/>
      <c r="B74" s="144" t="s">
        <v>17</v>
      </c>
      <c r="C74" s="39"/>
      <c r="D74" s="39" t="s">
        <v>13</v>
      </c>
      <c r="E74" s="39" t="s">
        <v>181</v>
      </c>
      <c r="F74" s="145" t="n">
        <v>133</v>
      </c>
    </row>
    <row r="75" s="31" customFormat="true" ht="30" hidden="false" customHeight="true" outlineLevel="0" collapsed="false">
      <c r="A75" s="143"/>
      <c r="B75" s="144" t="s">
        <v>17</v>
      </c>
      <c r="C75" s="39"/>
      <c r="D75" s="39" t="s">
        <v>13</v>
      </c>
      <c r="E75" s="39" t="s">
        <v>182</v>
      </c>
      <c r="F75" s="145" t="n">
        <v>139</v>
      </c>
    </row>
    <row r="76" s="31" customFormat="true" ht="30" hidden="false" customHeight="true" outlineLevel="0" collapsed="false">
      <c r="A76" s="137"/>
      <c r="B76" s="138" t="s">
        <v>17</v>
      </c>
      <c r="C76" s="45"/>
      <c r="D76" s="45" t="s">
        <v>13</v>
      </c>
      <c r="E76" s="45" t="s">
        <v>183</v>
      </c>
      <c r="F76" s="46" t="n">
        <v>137</v>
      </c>
    </row>
    <row r="77" s="31" customFormat="true" ht="30" hidden="false" customHeight="true" outlineLevel="0" collapsed="false">
      <c r="A77" s="133" t="s">
        <v>184</v>
      </c>
      <c r="B77" s="134" t="s">
        <v>17</v>
      </c>
      <c r="C77" s="135" t="n">
        <v>3</v>
      </c>
      <c r="D77" s="135" t="s">
        <v>13</v>
      </c>
      <c r="E77" s="135" t="s">
        <v>185</v>
      </c>
      <c r="F77" s="136" t="n">
        <v>61</v>
      </c>
      <c r="G77" s="31" t="s">
        <v>111</v>
      </c>
    </row>
    <row r="78" s="31" customFormat="true" ht="30" hidden="false" customHeight="true" outlineLevel="0" collapsed="false">
      <c r="A78" s="143"/>
      <c r="B78" s="144" t="s">
        <v>17</v>
      </c>
      <c r="C78" s="39"/>
      <c r="D78" s="39" t="s">
        <v>13</v>
      </c>
      <c r="E78" s="39" t="s">
        <v>186</v>
      </c>
      <c r="F78" s="145" t="n">
        <v>26</v>
      </c>
    </row>
    <row r="79" s="31" customFormat="true" ht="30" hidden="false" customHeight="true" outlineLevel="0" collapsed="false">
      <c r="A79" s="137"/>
      <c r="B79" s="138" t="s">
        <v>17</v>
      </c>
      <c r="C79" s="45"/>
      <c r="D79" s="45" t="s">
        <v>13</v>
      </c>
      <c r="E79" s="45" t="s">
        <v>187</v>
      </c>
      <c r="F79" s="46" t="n">
        <v>84</v>
      </c>
    </row>
    <row r="80" s="31" customFormat="true" ht="30" hidden="false" customHeight="true" outlineLevel="0" collapsed="false">
      <c r="A80" s="133" t="s">
        <v>188</v>
      </c>
      <c r="B80" s="134" t="s">
        <v>17</v>
      </c>
      <c r="C80" s="135" t="n">
        <v>2</v>
      </c>
      <c r="D80" s="135" t="s">
        <v>13</v>
      </c>
      <c r="E80" s="135" t="s">
        <v>189</v>
      </c>
      <c r="F80" s="136" t="s">
        <v>165</v>
      </c>
    </row>
    <row r="81" s="31" customFormat="true" ht="30" hidden="false" customHeight="true" outlineLevel="0" collapsed="false">
      <c r="A81" s="137"/>
      <c r="B81" s="138" t="s">
        <v>17</v>
      </c>
      <c r="C81" s="45"/>
      <c r="D81" s="45" t="s">
        <v>13</v>
      </c>
      <c r="E81" s="45" t="s">
        <v>190</v>
      </c>
      <c r="F81" s="46" t="n">
        <v>41</v>
      </c>
    </row>
    <row r="82" s="31" customFormat="true" ht="30" hidden="false" customHeight="true" outlineLevel="0" collapsed="false">
      <c r="A82" s="141" t="s">
        <v>191</v>
      </c>
      <c r="B82" s="142" t="s">
        <v>17</v>
      </c>
      <c r="C82" s="50" t="n">
        <v>1</v>
      </c>
      <c r="D82" s="50" t="s">
        <v>13</v>
      </c>
      <c r="E82" s="50" t="s">
        <v>192</v>
      </c>
      <c r="F82" s="51" t="s">
        <v>165</v>
      </c>
    </row>
    <row r="83" s="31" customFormat="true" ht="30" hidden="false" customHeight="true" outlineLevel="0" collapsed="false">
      <c r="A83" s="133" t="s">
        <v>193</v>
      </c>
      <c r="B83" s="134" t="s">
        <v>17</v>
      </c>
      <c r="C83" s="135" t="n">
        <v>3</v>
      </c>
      <c r="D83" s="135" t="s">
        <v>13</v>
      </c>
      <c r="E83" s="135" t="s">
        <v>194</v>
      </c>
      <c r="F83" s="136" t="n">
        <v>48</v>
      </c>
      <c r="G83" s="31" t="s">
        <v>111</v>
      </c>
    </row>
    <row r="84" s="31" customFormat="true" ht="30" hidden="false" customHeight="true" outlineLevel="0" collapsed="false">
      <c r="A84" s="150"/>
      <c r="B84" s="134" t="s">
        <v>17</v>
      </c>
      <c r="C84" s="152"/>
      <c r="D84" s="135" t="s">
        <v>13</v>
      </c>
      <c r="E84" s="152" t="s">
        <v>195</v>
      </c>
      <c r="F84" s="153" t="n">
        <v>25</v>
      </c>
    </row>
    <row r="85" s="31" customFormat="true" ht="30" hidden="false" customHeight="true" outlineLevel="0" collapsed="false">
      <c r="A85" s="150"/>
      <c r="B85" s="134" t="s">
        <v>17</v>
      </c>
      <c r="C85" s="152"/>
      <c r="D85" s="152" t="s">
        <v>13</v>
      </c>
      <c r="E85" s="152" t="s">
        <v>196</v>
      </c>
      <c r="F85" s="153" t="n">
        <v>56</v>
      </c>
    </row>
    <row r="86" s="31" customFormat="true" ht="30" hidden="false" customHeight="true" outlineLevel="0" collapsed="false">
      <c r="A86" s="137" t="s">
        <v>197</v>
      </c>
      <c r="B86" s="138" t="s">
        <v>17</v>
      </c>
      <c r="C86" s="45" t="n">
        <v>1</v>
      </c>
      <c r="D86" s="45" t="s">
        <v>108</v>
      </c>
      <c r="E86" s="45" t="s">
        <v>198</v>
      </c>
      <c r="F86" s="46" t="n">
        <v>142</v>
      </c>
    </row>
    <row r="87" s="31" customFormat="true" ht="30" hidden="false" customHeight="true" outlineLevel="0" collapsed="false">
      <c r="A87" s="141" t="s">
        <v>199</v>
      </c>
      <c r="B87" s="142" t="s">
        <v>17</v>
      </c>
      <c r="C87" s="50" t="n">
        <v>1</v>
      </c>
      <c r="D87" s="50" t="s">
        <v>13</v>
      </c>
      <c r="E87" s="50" t="s">
        <v>200</v>
      </c>
      <c r="F87" s="51" t="n">
        <v>29</v>
      </c>
    </row>
    <row r="88" s="31" customFormat="true" ht="30" hidden="false" customHeight="true" outlineLevel="0" collapsed="false">
      <c r="A88" s="133" t="s">
        <v>201</v>
      </c>
      <c r="B88" s="134" t="s">
        <v>17</v>
      </c>
      <c r="C88" s="135" t="n">
        <v>2</v>
      </c>
      <c r="D88" s="135" t="s">
        <v>13</v>
      </c>
      <c r="E88" s="135" t="s">
        <v>202</v>
      </c>
      <c r="F88" s="136" t="n">
        <v>83</v>
      </c>
    </row>
    <row r="89" s="31" customFormat="true" ht="30" hidden="false" customHeight="true" outlineLevel="0" collapsed="false">
      <c r="A89" s="137"/>
      <c r="B89" s="138" t="s">
        <v>17</v>
      </c>
      <c r="C89" s="45"/>
      <c r="D89" s="45" t="s">
        <v>13</v>
      </c>
      <c r="E89" s="45" t="s">
        <v>203</v>
      </c>
      <c r="F89" s="46" t="n">
        <v>85</v>
      </c>
    </row>
    <row r="90" s="31" customFormat="true" ht="30" hidden="false" customHeight="true" outlineLevel="0" collapsed="false">
      <c r="A90" s="139" t="s">
        <v>204</v>
      </c>
      <c r="B90" s="140" t="s">
        <v>17</v>
      </c>
      <c r="C90" s="35" t="n">
        <v>1</v>
      </c>
      <c r="D90" s="35" t="s">
        <v>13</v>
      </c>
      <c r="E90" s="35" t="s">
        <v>205</v>
      </c>
      <c r="F90" s="36"/>
    </row>
    <row r="91" s="31" customFormat="true" ht="30" hidden="false" customHeight="true" outlineLevel="0" collapsed="false">
      <c r="A91" s="154" t="s">
        <v>206</v>
      </c>
      <c r="B91" s="155" t="s">
        <v>17</v>
      </c>
      <c r="C91" s="27" t="n">
        <v>2</v>
      </c>
      <c r="D91" s="27" t="s">
        <v>13</v>
      </c>
      <c r="E91" s="27" t="s">
        <v>207</v>
      </c>
      <c r="F91" s="28" t="n">
        <v>54</v>
      </c>
    </row>
    <row r="92" s="31" customFormat="true" ht="30" hidden="false" customHeight="true" outlineLevel="0" collapsed="false">
      <c r="A92" s="137"/>
      <c r="B92" s="138" t="s">
        <v>17</v>
      </c>
      <c r="C92" s="45"/>
      <c r="D92" s="45" t="s">
        <v>13</v>
      </c>
      <c r="E92" s="45" t="s">
        <v>208</v>
      </c>
      <c r="F92" s="46" t="n">
        <v>67</v>
      </c>
    </row>
    <row r="93" s="31" customFormat="true" ht="30" hidden="false" customHeight="true" outlineLevel="0" collapsed="false">
      <c r="A93" s="133" t="s">
        <v>209</v>
      </c>
      <c r="B93" s="134" t="s">
        <v>17</v>
      </c>
      <c r="C93" s="135" t="n">
        <v>5</v>
      </c>
      <c r="D93" s="135" t="s">
        <v>13</v>
      </c>
      <c r="E93" s="135" t="s">
        <v>210</v>
      </c>
      <c r="F93" s="136" t="n">
        <v>43</v>
      </c>
    </row>
    <row r="94" s="31" customFormat="true" ht="30" hidden="false" customHeight="true" outlineLevel="0" collapsed="false">
      <c r="A94" s="143"/>
      <c r="B94" s="144" t="s">
        <v>17</v>
      </c>
      <c r="C94" s="39"/>
      <c r="D94" s="39" t="s">
        <v>13</v>
      </c>
      <c r="E94" s="39" t="s">
        <v>211</v>
      </c>
      <c r="F94" s="145" t="n">
        <v>49</v>
      </c>
    </row>
    <row r="95" s="31" customFormat="true" ht="30" hidden="false" customHeight="true" outlineLevel="0" collapsed="false">
      <c r="A95" s="143"/>
      <c r="B95" s="144" t="s">
        <v>17</v>
      </c>
      <c r="C95" s="39"/>
      <c r="D95" s="39" t="s">
        <v>13</v>
      </c>
      <c r="E95" s="39" t="s">
        <v>212</v>
      </c>
      <c r="F95" s="145" t="n">
        <v>64</v>
      </c>
    </row>
    <row r="96" s="31" customFormat="true" ht="30" hidden="false" customHeight="true" outlineLevel="0" collapsed="false">
      <c r="A96" s="143"/>
      <c r="B96" s="144" t="s">
        <v>17</v>
      </c>
      <c r="C96" s="39"/>
      <c r="D96" s="39" t="s">
        <v>13</v>
      </c>
      <c r="E96" s="39" t="s">
        <v>213</v>
      </c>
      <c r="F96" s="145" t="n">
        <v>86</v>
      </c>
    </row>
    <row r="97" s="31" customFormat="true" ht="30" hidden="false" customHeight="true" outlineLevel="0" collapsed="false">
      <c r="A97" s="137"/>
      <c r="B97" s="138" t="s">
        <v>17</v>
      </c>
      <c r="C97" s="45"/>
      <c r="D97" s="45" t="s">
        <v>13</v>
      </c>
      <c r="E97" s="45" t="s">
        <v>214</v>
      </c>
      <c r="F97" s="46" t="n">
        <v>90</v>
      </c>
    </row>
    <row r="98" s="31" customFormat="true" ht="30" hidden="false" customHeight="true" outlineLevel="0" collapsed="false">
      <c r="A98" s="133" t="s">
        <v>215</v>
      </c>
      <c r="B98" s="134" t="s">
        <v>17</v>
      </c>
      <c r="C98" s="135" t="n">
        <v>1</v>
      </c>
      <c r="D98" s="135" t="s">
        <v>13</v>
      </c>
      <c r="E98" s="135" t="s">
        <v>216</v>
      </c>
      <c r="F98" s="136" t="n">
        <v>118</v>
      </c>
      <c r="G98" s="31" t="s">
        <v>70</v>
      </c>
    </row>
    <row r="99" s="31" customFormat="true" ht="30" hidden="false" customHeight="true" outlineLevel="0" collapsed="false">
      <c r="A99" s="141" t="s">
        <v>217</v>
      </c>
      <c r="B99" s="142" t="s">
        <v>218</v>
      </c>
      <c r="C99" s="50" t="n">
        <v>1</v>
      </c>
      <c r="D99" s="50" t="s">
        <v>108</v>
      </c>
      <c r="E99" s="51" t="s">
        <v>219</v>
      </c>
      <c r="F99" s="51" t="n">
        <v>113</v>
      </c>
    </row>
    <row r="100" s="31" customFormat="true" ht="30" hidden="false" customHeight="true" outlineLevel="0" collapsed="false">
      <c r="A100" s="133" t="s">
        <v>220</v>
      </c>
      <c r="B100" s="134" t="s">
        <v>218</v>
      </c>
      <c r="C100" s="135" t="n">
        <v>2</v>
      </c>
      <c r="D100" s="135" t="s">
        <v>13</v>
      </c>
      <c r="E100" s="135" t="s">
        <v>221</v>
      </c>
      <c r="F100" s="136" t="n">
        <v>13</v>
      </c>
    </row>
    <row r="101" s="31" customFormat="true" ht="30" hidden="false" customHeight="true" outlineLevel="0" collapsed="false">
      <c r="A101" s="143"/>
      <c r="B101" s="144" t="s">
        <v>218</v>
      </c>
      <c r="C101" s="39"/>
      <c r="D101" s="39" t="s">
        <v>13</v>
      </c>
      <c r="E101" s="39" t="s">
        <v>222</v>
      </c>
      <c r="F101" s="145" t="n">
        <v>62</v>
      </c>
    </row>
    <row r="102" s="31" customFormat="true" ht="30" hidden="false" customHeight="true" outlineLevel="0" collapsed="false">
      <c r="A102" s="146" t="s">
        <v>223</v>
      </c>
      <c r="B102" s="147" t="s">
        <v>218</v>
      </c>
      <c r="C102" s="148" t="n">
        <v>2</v>
      </c>
      <c r="D102" s="148" t="s">
        <v>13</v>
      </c>
      <c r="E102" s="148" t="s">
        <v>224</v>
      </c>
      <c r="F102" s="149" t="s">
        <v>129</v>
      </c>
    </row>
    <row r="103" s="31" customFormat="true" ht="30" hidden="false" customHeight="true" outlineLevel="0" collapsed="false">
      <c r="A103" s="137"/>
      <c r="B103" s="138" t="s">
        <v>218</v>
      </c>
      <c r="C103" s="45"/>
      <c r="D103" s="45" t="s">
        <v>13</v>
      </c>
      <c r="E103" s="45" t="s">
        <v>225</v>
      </c>
      <c r="F103" s="46" t="n">
        <v>15</v>
      </c>
    </row>
    <row r="104" s="31" customFormat="true" ht="30" hidden="false" customHeight="true" outlineLevel="0" collapsed="false">
      <c r="A104" s="133" t="s">
        <v>226</v>
      </c>
      <c r="B104" s="134" t="s">
        <v>218</v>
      </c>
      <c r="C104" s="135" t="n">
        <v>3</v>
      </c>
      <c r="D104" s="135" t="s">
        <v>13</v>
      </c>
      <c r="E104" s="135" t="s">
        <v>227</v>
      </c>
      <c r="F104" s="136" t="n">
        <v>14</v>
      </c>
    </row>
    <row r="105" s="31" customFormat="true" ht="30" hidden="false" customHeight="true" outlineLevel="0" collapsed="false">
      <c r="A105" s="143"/>
      <c r="B105" s="144" t="s">
        <v>218</v>
      </c>
      <c r="C105" s="39"/>
      <c r="D105" s="39" t="s">
        <v>13</v>
      </c>
      <c r="E105" s="39" t="s">
        <v>228</v>
      </c>
      <c r="F105" s="145" t="n">
        <v>76</v>
      </c>
    </row>
    <row r="106" s="31" customFormat="true" ht="30" hidden="false" customHeight="true" outlineLevel="0" collapsed="false">
      <c r="A106" s="137"/>
      <c r="B106" s="138" t="s">
        <v>218</v>
      </c>
      <c r="C106" s="45"/>
      <c r="D106" s="45" t="s">
        <v>13</v>
      </c>
      <c r="E106" s="45" t="s">
        <v>229</v>
      </c>
      <c r="F106" s="46" t="n">
        <v>77</v>
      </c>
    </row>
    <row r="107" s="31" customFormat="true" ht="30" hidden="false" customHeight="true" outlineLevel="0" collapsed="false">
      <c r="A107" s="141" t="s">
        <v>230</v>
      </c>
      <c r="B107" s="142" t="s">
        <v>218</v>
      </c>
      <c r="C107" s="50" t="n">
        <v>1</v>
      </c>
      <c r="D107" s="50" t="s">
        <v>13</v>
      </c>
      <c r="E107" s="50" t="s">
        <v>231</v>
      </c>
      <c r="F107" s="51" t="n">
        <v>18</v>
      </c>
    </row>
    <row r="108" s="31" customFormat="true" ht="30" hidden="false" customHeight="true" outlineLevel="0" collapsed="false">
      <c r="A108" s="133" t="s">
        <v>232</v>
      </c>
      <c r="B108" s="134" t="s">
        <v>218</v>
      </c>
      <c r="C108" s="135" t="n">
        <v>2</v>
      </c>
      <c r="D108" s="135" t="s">
        <v>13</v>
      </c>
      <c r="E108" s="135" t="s">
        <v>233</v>
      </c>
      <c r="F108" s="136" t="s">
        <v>165</v>
      </c>
    </row>
    <row r="109" s="31" customFormat="true" ht="30" hidden="false" customHeight="true" outlineLevel="0" collapsed="false">
      <c r="A109" s="137"/>
      <c r="B109" s="138" t="s">
        <v>218</v>
      </c>
      <c r="C109" s="45"/>
      <c r="D109" s="45" t="s">
        <v>13</v>
      </c>
      <c r="E109" s="45" t="s">
        <v>234</v>
      </c>
      <c r="F109" s="46" t="s">
        <v>165</v>
      </c>
    </row>
    <row r="110" s="31" customFormat="true" ht="30" hidden="false" customHeight="true" outlineLevel="0" collapsed="false">
      <c r="A110" s="150" t="s">
        <v>235</v>
      </c>
      <c r="B110" s="151" t="s">
        <v>218</v>
      </c>
      <c r="C110" s="152" t="n">
        <v>10</v>
      </c>
      <c r="D110" s="152" t="s">
        <v>13</v>
      </c>
      <c r="E110" s="152" t="s">
        <v>236</v>
      </c>
      <c r="F110" s="153" t="s">
        <v>165</v>
      </c>
    </row>
    <row r="111" s="31" customFormat="true" ht="30" hidden="false" customHeight="true" outlineLevel="0" collapsed="false">
      <c r="A111" s="143"/>
      <c r="B111" s="144" t="s">
        <v>218</v>
      </c>
      <c r="C111" s="39"/>
      <c r="D111" s="39" t="s">
        <v>13</v>
      </c>
      <c r="E111" s="39" t="s">
        <v>237</v>
      </c>
      <c r="F111" s="145" t="n">
        <v>36</v>
      </c>
      <c r="G111" s="31" t="s">
        <v>70</v>
      </c>
    </row>
    <row r="112" s="31" customFormat="true" ht="30" hidden="false" customHeight="true" outlineLevel="0" collapsed="false">
      <c r="A112" s="143"/>
      <c r="B112" s="144" t="s">
        <v>218</v>
      </c>
      <c r="C112" s="39"/>
      <c r="D112" s="39" t="s">
        <v>13</v>
      </c>
      <c r="E112" s="39" t="s">
        <v>238</v>
      </c>
      <c r="F112" s="145" t="n">
        <v>72</v>
      </c>
    </row>
    <row r="113" s="31" customFormat="true" ht="30" hidden="false" customHeight="true" outlineLevel="0" collapsed="false">
      <c r="A113" s="143"/>
      <c r="B113" s="144" t="s">
        <v>218</v>
      </c>
      <c r="C113" s="39"/>
      <c r="D113" s="39" t="s">
        <v>13</v>
      </c>
      <c r="E113" s="39" t="s">
        <v>239</v>
      </c>
      <c r="F113" s="145" t="n">
        <v>92</v>
      </c>
    </row>
    <row r="114" s="31" customFormat="true" ht="30" hidden="false" customHeight="true" outlineLevel="0" collapsed="false">
      <c r="A114" s="143"/>
      <c r="B114" s="144" t="s">
        <v>218</v>
      </c>
      <c r="C114" s="39"/>
      <c r="D114" s="39" t="s">
        <v>13</v>
      </c>
      <c r="E114" s="39" t="s">
        <v>240</v>
      </c>
      <c r="F114" s="145" t="n">
        <v>107</v>
      </c>
    </row>
    <row r="115" s="31" customFormat="true" ht="30" hidden="false" customHeight="true" outlineLevel="0" collapsed="false">
      <c r="A115" s="143"/>
      <c r="B115" s="144" t="s">
        <v>218</v>
      </c>
      <c r="C115" s="39"/>
      <c r="D115" s="39" t="s">
        <v>13</v>
      </c>
      <c r="E115" s="39" t="s">
        <v>241</v>
      </c>
      <c r="F115" s="145" t="n">
        <v>108</v>
      </c>
    </row>
    <row r="116" s="31" customFormat="true" ht="30" hidden="false" customHeight="true" outlineLevel="0" collapsed="false">
      <c r="A116" s="156"/>
      <c r="B116" s="144" t="s">
        <v>218</v>
      </c>
      <c r="C116" s="157"/>
      <c r="D116" s="39" t="s">
        <v>13</v>
      </c>
      <c r="E116" s="157" t="s">
        <v>242</v>
      </c>
      <c r="F116" s="158" t="n">
        <v>110</v>
      </c>
    </row>
    <row r="117" s="31" customFormat="true" ht="30" hidden="false" customHeight="true" outlineLevel="0" collapsed="false">
      <c r="A117" s="156"/>
      <c r="B117" s="144" t="s">
        <v>218</v>
      </c>
      <c r="C117" s="157"/>
      <c r="D117" s="39" t="s">
        <v>13</v>
      </c>
      <c r="E117" s="157" t="s">
        <v>243</v>
      </c>
      <c r="F117" s="158" t="n">
        <v>115</v>
      </c>
    </row>
    <row r="118" s="31" customFormat="true" ht="30" hidden="false" customHeight="true" outlineLevel="0" collapsed="false">
      <c r="A118" s="156"/>
      <c r="B118" s="144" t="s">
        <v>218</v>
      </c>
      <c r="C118" s="157"/>
      <c r="D118" s="39" t="s">
        <v>13</v>
      </c>
      <c r="E118" s="157" t="s">
        <v>244</v>
      </c>
      <c r="F118" s="158" t="n">
        <v>125</v>
      </c>
    </row>
    <row r="119" s="31" customFormat="true" ht="30" hidden="false" customHeight="true" outlineLevel="0" collapsed="false">
      <c r="A119" s="137"/>
      <c r="B119" s="138" t="s">
        <v>218</v>
      </c>
      <c r="C119" s="45"/>
      <c r="D119" s="45" t="s">
        <v>13</v>
      </c>
      <c r="E119" s="45" t="s">
        <v>245</v>
      </c>
      <c r="F119" s="46" t="n">
        <v>127</v>
      </c>
    </row>
    <row r="120" s="31" customFormat="true" ht="30" hidden="false" customHeight="true" outlineLevel="0" collapsed="false">
      <c r="A120" s="133" t="s">
        <v>246</v>
      </c>
      <c r="B120" s="134" t="s">
        <v>218</v>
      </c>
      <c r="C120" s="135" t="n">
        <v>1</v>
      </c>
      <c r="D120" s="135" t="s">
        <v>13</v>
      </c>
      <c r="E120" s="135" t="s">
        <v>247</v>
      </c>
      <c r="F120" s="136" t="s">
        <v>165</v>
      </c>
    </row>
    <row r="121" s="31" customFormat="true" ht="30" hidden="false" customHeight="true" outlineLevel="0" collapsed="false">
      <c r="A121" s="141" t="s">
        <v>248</v>
      </c>
      <c r="B121" s="142" t="s">
        <v>218</v>
      </c>
      <c r="C121" s="50" t="n">
        <v>1</v>
      </c>
      <c r="D121" s="50" t="s">
        <v>13</v>
      </c>
      <c r="E121" s="50" t="s">
        <v>249</v>
      </c>
      <c r="F121" s="51" t="s">
        <v>165</v>
      </c>
    </row>
    <row r="122" s="31" customFormat="true" ht="30" hidden="false" customHeight="true" outlineLevel="0" collapsed="false">
      <c r="A122" s="133" t="s">
        <v>250</v>
      </c>
      <c r="B122" s="134" t="s">
        <v>251</v>
      </c>
      <c r="C122" s="135" t="n">
        <v>2</v>
      </c>
      <c r="D122" s="135" t="s">
        <v>13</v>
      </c>
      <c r="E122" s="135" t="s">
        <v>252</v>
      </c>
      <c r="F122" s="136" t="n">
        <v>79</v>
      </c>
    </row>
    <row r="123" s="31" customFormat="true" ht="30" hidden="false" customHeight="true" outlineLevel="0" collapsed="false">
      <c r="A123" s="137"/>
      <c r="B123" s="138" t="s">
        <v>251</v>
      </c>
      <c r="C123" s="45"/>
      <c r="D123" s="45" t="s">
        <v>13</v>
      </c>
      <c r="E123" s="45" t="s">
        <v>253</v>
      </c>
      <c r="F123" s="46" t="n">
        <v>94</v>
      </c>
    </row>
    <row r="124" s="31" customFormat="true" ht="30" hidden="false" customHeight="true" outlineLevel="0" collapsed="false">
      <c r="A124" s="133" t="s">
        <v>254</v>
      </c>
      <c r="B124" s="134" t="s">
        <v>255</v>
      </c>
      <c r="C124" s="135" t="n">
        <v>3</v>
      </c>
      <c r="D124" s="135" t="s">
        <v>13</v>
      </c>
      <c r="E124" s="135" t="s">
        <v>256</v>
      </c>
      <c r="F124" s="136" t="n">
        <v>105</v>
      </c>
    </row>
    <row r="125" s="31" customFormat="true" ht="30" hidden="false" customHeight="true" outlineLevel="0" collapsed="false">
      <c r="A125" s="143"/>
      <c r="B125" s="144" t="s">
        <v>255</v>
      </c>
      <c r="C125" s="39"/>
      <c r="D125" s="39" t="s">
        <v>13</v>
      </c>
      <c r="E125" s="39" t="s">
        <v>257</v>
      </c>
      <c r="F125" s="145" t="n">
        <v>114</v>
      </c>
    </row>
    <row r="126" s="31" customFormat="true" ht="30" hidden="false" customHeight="true" outlineLevel="0" collapsed="false">
      <c r="A126" s="137"/>
      <c r="B126" s="138" t="s">
        <v>255</v>
      </c>
      <c r="C126" s="45"/>
      <c r="D126" s="45" t="s">
        <v>13</v>
      </c>
      <c r="E126" s="45" t="s">
        <v>258</v>
      </c>
      <c r="F126" s="46" t="n">
        <v>121</v>
      </c>
    </row>
    <row r="127" s="31" customFormat="true" ht="30" hidden="false" customHeight="true" outlineLevel="0" collapsed="false">
      <c r="A127" s="133" t="s">
        <v>259</v>
      </c>
      <c r="B127" s="134" t="s">
        <v>260</v>
      </c>
      <c r="C127" s="135" t="n">
        <v>3</v>
      </c>
      <c r="D127" s="135" t="s">
        <v>13</v>
      </c>
      <c r="E127" s="135" t="s">
        <v>261</v>
      </c>
      <c r="F127" s="136" t="n">
        <v>68</v>
      </c>
    </row>
    <row r="128" s="31" customFormat="true" ht="30" hidden="false" customHeight="true" outlineLevel="0" collapsed="false">
      <c r="A128" s="143"/>
      <c r="B128" s="144" t="s">
        <v>260</v>
      </c>
      <c r="C128" s="39"/>
      <c r="D128" s="39" t="s">
        <v>13</v>
      </c>
      <c r="E128" s="39" t="s">
        <v>262</v>
      </c>
      <c r="F128" s="145" t="n">
        <v>93</v>
      </c>
    </row>
    <row r="129" s="31" customFormat="true" ht="30" hidden="false" customHeight="true" outlineLevel="0" collapsed="false">
      <c r="A129" s="137"/>
      <c r="B129" s="138" t="s">
        <v>260</v>
      </c>
      <c r="C129" s="45"/>
      <c r="D129" s="45" t="s">
        <v>13</v>
      </c>
      <c r="E129" s="45" t="s">
        <v>263</v>
      </c>
      <c r="F129" s="46" t="n">
        <v>52</v>
      </c>
    </row>
    <row r="130" s="31" customFormat="true" ht="30" hidden="false" customHeight="true" outlineLevel="0" collapsed="false">
      <c r="A130" s="133" t="s">
        <v>264</v>
      </c>
      <c r="B130" s="134" t="s">
        <v>260</v>
      </c>
      <c r="C130" s="135" t="n">
        <v>2</v>
      </c>
      <c r="D130" s="135" t="s">
        <v>13</v>
      </c>
      <c r="E130" s="135" t="s">
        <v>265</v>
      </c>
      <c r="F130" s="136" t="n">
        <v>27</v>
      </c>
    </row>
    <row r="131" s="31" customFormat="true" ht="30" hidden="false" customHeight="true" outlineLevel="0" collapsed="false">
      <c r="A131" s="137"/>
      <c r="B131" s="138" t="s">
        <v>260</v>
      </c>
      <c r="C131" s="45"/>
      <c r="D131" s="45" t="s">
        <v>13</v>
      </c>
      <c r="E131" s="45" t="s">
        <v>266</v>
      </c>
      <c r="F131" s="46" t="n">
        <v>31</v>
      </c>
      <c r="L131" s="31" t="s">
        <v>267</v>
      </c>
    </row>
    <row r="132" s="31" customFormat="true" ht="30" hidden="false" customHeight="true" outlineLevel="0" collapsed="false">
      <c r="A132" s="133" t="s">
        <v>268</v>
      </c>
      <c r="B132" s="134" t="s">
        <v>269</v>
      </c>
      <c r="C132" s="135" t="n">
        <v>3</v>
      </c>
      <c r="D132" s="135" t="s">
        <v>13</v>
      </c>
      <c r="E132" s="135" t="s">
        <v>270</v>
      </c>
      <c r="F132" s="136" t="n">
        <v>111</v>
      </c>
      <c r="G132" s="31" t="s">
        <v>111</v>
      </c>
    </row>
    <row r="133" s="31" customFormat="true" ht="30" hidden="false" customHeight="true" outlineLevel="0" collapsed="false">
      <c r="A133" s="143"/>
      <c r="B133" s="144" t="s">
        <v>269</v>
      </c>
      <c r="C133" s="39"/>
      <c r="D133" s="39" t="s">
        <v>13</v>
      </c>
      <c r="E133" s="39" t="s">
        <v>271</v>
      </c>
      <c r="F133" s="145" t="n">
        <v>51</v>
      </c>
    </row>
    <row r="134" s="31" customFormat="true" ht="30" hidden="false" customHeight="true" outlineLevel="0" collapsed="false">
      <c r="A134" s="137"/>
      <c r="B134" s="138" t="s">
        <v>269</v>
      </c>
      <c r="C134" s="45"/>
      <c r="D134" s="45" t="s">
        <v>13</v>
      </c>
      <c r="E134" s="45" t="s">
        <v>272</v>
      </c>
      <c r="F134" s="46" t="n">
        <v>74</v>
      </c>
    </row>
    <row r="135" s="31" customFormat="true" ht="30" hidden="false" customHeight="true" outlineLevel="0" collapsed="false">
      <c r="A135" s="133" t="s">
        <v>273</v>
      </c>
      <c r="B135" s="134" t="s">
        <v>274</v>
      </c>
      <c r="C135" s="135" t="n">
        <v>2</v>
      </c>
      <c r="D135" s="135" t="s">
        <v>13</v>
      </c>
      <c r="E135" s="135" t="s">
        <v>275</v>
      </c>
      <c r="F135" s="136" t="n">
        <v>24</v>
      </c>
    </row>
    <row r="136" s="31" customFormat="true" ht="30" hidden="false" customHeight="true" outlineLevel="0" collapsed="false">
      <c r="A136" s="137"/>
      <c r="B136" s="138" t="s">
        <v>276</v>
      </c>
      <c r="C136" s="45"/>
      <c r="D136" s="45" t="s">
        <v>13</v>
      </c>
      <c r="E136" s="45" t="s">
        <v>277</v>
      </c>
      <c r="F136" s="46" t="n">
        <v>46</v>
      </c>
    </row>
    <row r="137" s="31" customFormat="true" ht="30" hidden="false" customHeight="true" outlineLevel="0" collapsed="false">
      <c r="A137" s="154" t="s">
        <v>278</v>
      </c>
      <c r="B137" s="155" t="s">
        <v>279</v>
      </c>
      <c r="C137" s="27" t="n">
        <v>2</v>
      </c>
      <c r="D137" s="27" t="s">
        <v>13</v>
      </c>
      <c r="E137" s="27" t="s">
        <v>280</v>
      </c>
      <c r="F137" s="28" t="n">
        <v>66</v>
      </c>
      <c r="G137" s="31" t="s">
        <v>70</v>
      </c>
    </row>
    <row r="138" s="31" customFormat="true" ht="30" hidden="false" customHeight="true" outlineLevel="0" collapsed="false">
      <c r="A138" s="139"/>
      <c r="B138" s="140" t="s">
        <v>279</v>
      </c>
      <c r="C138" s="35"/>
      <c r="D138" s="35" t="s">
        <v>13</v>
      </c>
      <c r="E138" s="35" t="s">
        <v>281</v>
      </c>
      <c r="F138" s="36" t="n">
        <v>17</v>
      </c>
    </row>
    <row r="139" s="31" customFormat="true" ht="30" hidden="false" customHeight="true" outlineLevel="0" collapsed="false">
      <c r="A139" s="154" t="s">
        <v>282</v>
      </c>
      <c r="B139" s="155" t="s">
        <v>283</v>
      </c>
      <c r="C139" s="27" t="n">
        <v>2</v>
      </c>
      <c r="D139" s="27" t="s">
        <v>13</v>
      </c>
      <c r="E139" s="27" t="s">
        <v>284</v>
      </c>
      <c r="F139" s="28" t="n">
        <v>98</v>
      </c>
    </row>
    <row r="140" s="31" customFormat="true" ht="30" hidden="false" customHeight="true" outlineLevel="0" collapsed="false">
      <c r="A140" s="150"/>
      <c r="B140" s="140" t="s">
        <v>283</v>
      </c>
      <c r="C140" s="152"/>
      <c r="D140" s="35" t="s">
        <v>13</v>
      </c>
      <c r="E140" s="152" t="s">
        <v>285</v>
      </c>
      <c r="F140" s="153" t="n">
        <v>102</v>
      </c>
    </row>
    <row r="141" s="31" customFormat="true" ht="30" hidden="false" customHeight="true" outlineLevel="0" collapsed="false">
      <c r="A141" s="141" t="s">
        <v>286</v>
      </c>
      <c r="B141" s="142" t="s">
        <v>287</v>
      </c>
      <c r="C141" s="50" t="n">
        <v>1</v>
      </c>
      <c r="D141" s="50" t="s">
        <v>13</v>
      </c>
      <c r="E141" s="50" t="s">
        <v>288</v>
      </c>
      <c r="F141" s="51" t="n">
        <v>80</v>
      </c>
    </row>
    <row r="142" s="31" customFormat="true" ht="30" hidden="false" customHeight="true" outlineLevel="0" collapsed="false">
      <c r="A142" s="133" t="s">
        <v>289</v>
      </c>
      <c r="B142" s="134" t="s">
        <v>290</v>
      </c>
      <c r="C142" s="135" t="n">
        <v>3</v>
      </c>
      <c r="D142" s="135" t="s">
        <v>13</v>
      </c>
      <c r="E142" s="135" t="s">
        <v>291</v>
      </c>
      <c r="F142" s="136" t="n">
        <v>87</v>
      </c>
    </row>
    <row r="143" s="31" customFormat="true" ht="30" hidden="false" customHeight="true" outlineLevel="0" collapsed="false">
      <c r="A143" s="143"/>
      <c r="B143" s="144" t="s">
        <v>290</v>
      </c>
      <c r="C143" s="39"/>
      <c r="D143" s="39" t="s">
        <v>13</v>
      </c>
      <c r="E143" s="39" t="s">
        <v>292</v>
      </c>
      <c r="F143" s="145" t="n">
        <v>96</v>
      </c>
    </row>
    <row r="144" s="31" customFormat="true" ht="30" hidden="false" customHeight="true" outlineLevel="0" collapsed="false">
      <c r="A144" s="137"/>
      <c r="B144" s="138" t="s">
        <v>290</v>
      </c>
      <c r="C144" s="45"/>
      <c r="D144" s="45" t="s">
        <v>13</v>
      </c>
      <c r="E144" s="45" t="s">
        <v>293</v>
      </c>
      <c r="F144" s="46" t="n">
        <v>97</v>
      </c>
    </row>
    <row r="145" s="31" customFormat="true" ht="30" hidden="false" customHeight="true" outlineLevel="0" collapsed="false">
      <c r="A145" s="141" t="s">
        <v>294</v>
      </c>
      <c r="B145" s="142" t="s">
        <v>295</v>
      </c>
      <c r="C145" s="50" t="n">
        <v>1</v>
      </c>
      <c r="D145" s="50" t="s">
        <v>13</v>
      </c>
      <c r="E145" s="159" t="s">
        <v>296</v>
      </c>
      <c r="F145" s="160" t="n">
        <v>37</v>
      </c>
    </row>
    <row r="146" s="31" customFormat="true" ht="30" hidden="false" customHeight="true" outlineLevel="0" collapsed="false">
      <c r="A146" s="141" t="s">
        <v>297</v>
      </c>
      <c r="B146" s="142" t="s">
        <v>298</v>
      </c>
      <c r="C146" s="50" t="n">
        <v>1</v>
      </c>
      <c r="D146" s="50" t="s">
        <v>13</v>
      </c>
      <c r="E146" s="159" t="s">
        <v>299</v>
      </c>
      <c r="F146" s="160" t="n">
        <v>53</v>
      </c>
    </row>
    <row r="147" s="31" customFormat="true" ht="30" hidden="false" customHeight="true" outlineLevel="0" collapsed="false">
      <c r="A147" s="133"/>
      <c r="B147" s="134"/>
      <c r="C147" s="135"/>
      <c r="D147" s="135"/>
      <c r="E147" s="161"/>
      <c r="F147" s="162"/>
    </row>
    <row r="148" s="31" customFormat="true" ht="30" hidden="false" customHeight="true" outlineLevel="0" collapsed="false">
      <c r="A148" s="143"/>
      <c r="B148" s="144"/>
      <c r="C148" s="39"/>
      <c r="D148" s="39"/>
      <c r="E148" s="44"/>
      <c r="F148" s="163"/>
    </row>
    <row r="149" s="31" customFormat="true" ht="30" hidden="false" customHeight="true" outlineLevel="0" collapsed="false">
      <c r="A149" s="143"/>
      <c r="B149" s="144"/>
      <c r="C149" s="39"/>
      <c r="D149" s="39"/>
      <c r="E149" s="44"/>
      <c r="F149" s="163"/>
    </row>
    <row r="150" s="31" customFormat="true" ht="30" hidden="false" customHeight="true" outlineLevel="0" collapsed="false">
      <c r="A150" s="143"/>
      <c r="B150" s="144"/>
      <c r="C150" s="39"/>
      <c r="D150" s="39"/>
      <c r="E150" s="44"/>
      <c r="F150" s="163"/>
    </row>
    <row r="151" s="31" customFormat="true" ht="30" hidden="false" customHeight="true" outlineLevel="0" collapsed="false">
      <c r="A151" s="164"/>
      <c r="B151" s="165"/>
      <c r="C151" s="165"/>
      <c r="D151" s="165"/>
      <c r="E151" s="45"/>
      <c r="F151" s="46"/>
    </row>
    <row r="152" customFormat="false" ht="30" hidden="false" customHeight="true" outlineLevel="0" collapsed="false">
      <c r="A152" s="166" t="s">
        <v>20</v>
      </c>
      <c r="B152" s="167"/>
      <c r="C152" s="168" t="n">
        <f aca="false">SUMIF(D8:D146,"=a",C8:C146)</f>
        <v>135</v>
      </c>
      <c r="D152" s="168"/>
      <c r="E152" s="168" t="str">
        <f aca="false">B157</f>
        <v>= Posti Annuali</v>
      </c>
      <c r="F152" s="169"/>
    </row>
    <row r="153" customFormat="false" ht="30" hidden="false" customHeight="true" outlineLevel="0" collapsed="false">
      <c r="A153" s="170" t="s">
        <v>21</v>
      </c>
      <c r="B153" s="171"/>
      <c r="C153" s="172" t="n">
        <f aca="false">SUMIF(D9:D152,"=b",C9:C152)</f>
        <v>4</v>
      </c>
      <c r="D153" s="172"/>
      <c r="E153" s="172" t="str">
        <f aca="false">B159</f>
        <v>=Posti Fino T.A.D.</v>
      </c>
      <c r="F153" s="173"/>
    </row>
    <row r="154" customFormat="false" ht="30" hidden="false" customHeight="true" outlineLevel="0" collapsed="false">
      <c r="A154" s="174" t="s">
        <v>22</v>
      </c>
      <c r="B154" s="175"/>
      <c r="C154" s="176" t="n">
        <f aca="false">SUM(C8:C146)</f>
        <v>139</v>
      </c>
      <c r="D154" s="177"/>
      <c r="E154" s="177"/>
      <c r="F154" s="178"/>
    </row>
    <row r="155" customFormat="false" ht="12.75" hidden="false" customHeight="false" outlineLevel="0" collapsed="false">
      <c r="A155" s="179"/>
      <c r="B155" s="97"/>
      <c r="C155" s="97"/>
      <c r="D155" s="180"/>
      <c r="E155" s="97"/>
      <c r="F155" s="97"/>
    </row>
    <row r="156" s="182" customFormat="true" ht="12.75" hidden="false" customHeight="false" outlineLevel="0" collapsed="false">
      <c r="A156" s="181" t="s">
        <v>23</v>
      </c>
      <c r="D156" s="183"/>
    </row>
    <row r="157" s="182" customFormat="true" ht="12.75" hidden="false" customHeight="false" outlineLevel="0" collapsed="false">
      <c r="A157" s="184" t="s">
        <v>24</v>
      </c>
      <c r="B157" s="183" t="s">
        <v>300</v>
      </c>
      <c r="D157" s="183"/>
    </row>
    <row r="158" s="182" customFormat="true" ht="12.75" hidden="false" customHeight="false" outlineLevel="0" collapsed="false">
      <c r="A158" s="184"/>
      <c r="B158" s="185"/>
      <c r="D158" s="183"/>
    </row>
    <row r="159" s="182" customFormat="true" ht="12.75" hidden="false" customHeight="false" outlineLevel="0" collapsed="false">
      <c r="A159" s="184" t="s">
        <v>25</v>
      </c>
      <c r="B159" s="183" t="s">
        <v>301</v>
      </c>
      <c r="D159" s="183"/>
    </row>
    <row r="160" s="182" customFormat="true" ht="12.75" hidden="false" customHeight="false" outlineLevel="0" collapsed="false">
      <c r="A160" s="179"/>
      <c r="B160" s="97" t="s">
        <v>302</v>
      </c>
      <c r="D160" s="180"/>
    </row>
    <row r="161" s="182" customFormat="true" ht="12.75" hidden="false" customHeight="false" outlineLevel="0" collapsed="false">
      <c r="A161" s="186" t="s">
        <v>303</v>
      </c>
      <c r="B161" s="183"/>
      <c r="C161" s="183"/>
      <c r="D161" s="183"/>
    </row>
    <row r="162" s="182" customFormat="true" ht="12.75" hidden="false" customHeight="false" outlineLevel="0" collapsed="false">
      <c r="A162" s="186"/>
      <c r="B162" s="183"/>
      <c r="C162" s="183"/>
      <c r="D162" s="183"/>
      <c r="E162" s="183" t="s">
        <v>28</v>
      </c>
    </row>
    <row r="163" s="182" customFormat="true" ht="12.75" hidden="false" customHeight="false" outlineLevel="0" collapsed="false">
      <c r="A163" s="186"/>
      <c r="B163" s="183"/>
      <c r="C163" s="183"/>
      <c r="D163" s="183"/>
      <c r="E163" s="183" t="s">
        <v>29</v>
      </c>
    </row>
    <row r="164" s="182" customFormat="true" ht="12.75" hidden="false" customHeight="false" outlineLevel="0" collapsed="false">
      <c r="A164" s="179"/>
      <c r="B164" s="187"/>
      <c r="C164" s="180"/>
      <c r="D164" s="183"/>
      <c r="E164" s="183"/>
      <c r="F164" s="18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590277777777778" right="0.590277777777778" top="0.559722222222222" bottom="0.640277777777778" header="0.511811023622047" footer="0.3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5" manualBreakCount="5">
    <brk id="31" man="true" max="16383" min="0"/>
    <brk id="57" man="true" max="16383" min="0"/>
    <brk id="82" man="true" max="16383" min="0"/>
    <brk id="109" man="true" max="16383" min="0"/>
    <brk id="1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111" activePane="bottomLeft" state="frozen"/>
      <selection pane="topLeft" activeCell="A1" activeCellId="0" sqref="A1"/>
      <selection pane="bottomLeft" activeCell="G135" activeCellId="0" sqref="G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8.85"/>
    <col collapsed="false" customWidth="true" hidden="false" outlineLevel="0" max="2" min="2" style="116" width="17.28"/>
    <col collapsed="false" customWidth="true" hidden="false" outlineLevel="0" max="3" min="3" style="188" width="6.13"/>
    <col collapsed="false" customWidth="true" hidden="false" outlineLevel="0" max="4" min="4" style="116" width="8.56"/>
    <col collapsed="false" customWidth="true" hidden="false" outlineLevel="0" max="5" min="5" style="116" width="8.41"/>
    <col collapsed="false" customWidth="true" hidden="false" outlineLevel="0" max="6" min="6" style="188" width="4.85"/>
    <col collapsed="false" customWidth="true" hidden="false" outlineLevel="0" max="7" min="7" style="189" width="28.14"/>
    <col collapsed="false" customWidth="true" hidden="false" outlineLevel="0" max="8" min="8" style="181" width="5.41"/>
    <col collapsed="false" customWidth="false" hidden="false" outlineLevel="0" max="257" min="9" style="116" width="9.14"/>
  </cols>
  <sheetData>
    <row r="1" customFormat="false" ht="20.25" hidden="false" customHeight="false" outlineLevel="0" collapsed="false">
      <c r="A1" s="190" t="s">
        <v>0</v>
      </c>
      <c r="B1" s="190"/>
      <c r="C1" s="190"/>
      <c r="D1" s="190"/>
      <c r="E1" s="190"/>
      <c r="F1" s="190"/>
      <c r="G1" s="190"/>
      <c r="H1" s="190"/>
      <c r="I1" s="191"/>
      <c r="J1" s="191"/>
      <c r="K1" s="191"/>
      <c r="L1" s="191"/>
    </row>
    <row r="2" customFormat="false" ht="18" hidden="false" customHeight="false" outlineLevel="0" collapsed="false">
      <c r="A2" s="192" t="s">
        <v>1</v>
      </c>
      <c r="B2" s="192"/>
      <c r="C2" s="192"/>
      <c r="D2" s="192"/>
      <c r="E2" s="192"/>
      <c r="F2" s="192"/>
      <c r="G2" s="192"/>
      <c r="H2" s="192"/>
      <c r="I2" s="191"/>
      <c r="J2" s="191"/>
      <c r="K2" s="191"/>
      <c r="L2" s="191"/>
    </row>
    <row r="3" customFormat="false" ht="13.5" hidden="false" customHeight="false" outlineLevel="0" collapsed="false">
      <c r="A3" s="193"/>
      <c r="B3" s="193"/>
      <c r="C3" s="194"/>
      <c r="D3" s="193"/>
      <c r="E3" s="193"/>
      <c r="F3" s="194"/>
      <c r="H3" s="195"/>
      <c r="I3" s="191"/>
      <c r="J3" s="191"/>
      <c r="K3" s="191"/>
    </row>
    <row r="4" customFormat="false" ht="12.75" hidden="false" customHeight="false" outlineLevel="0" collapsed="false">
      <c r="A4" s="196" t="s">
        <v>304</v>
      </c>
      <c r="B4" s="196"/>
      <c r="C4" s="196"/>
      <c r="D4" s="196"/>
      <c r="E4" s="196"/>
      <c r="F4" s="196"/>
      <c r="G4" s="196"/>
      <c r="H4" s="196"/>
      <c r="I4" s="191"/>
      <c r="J4" s="191"/>
      <c r="K4" s="191"/>
    </row>
    <row r="5" customFormat="false" ht="13.5" hidden="false" customHeight="false" outlineLevel="0" collapsed="false">
      <c r="A5" s="197" t="s">
        <v>305</v>
      </c>
      <c r="B5" s="197"/>
      <c r="C5" s="197"/>
      <c r="D5" s="197"/>
      <c r="E5" s="197"/>
      <c r="F5" s="197"/>
      <c r="G5" s="197"/>
      <c r="H5" s="197"/>
      <c r="I5" s="191"/>
      <c r="J5" s="191"/>
      <c r="K5" s="191"/>
    </row>
    <row r="6" customFormat="false" ht="13.5" hidden="false" customHeight="false" outlineLevel="0" collapsed="false">
      <c r="A6" s="198" t="s">
        <v>33</v>
      </c>
      <c r="B6" s="198"/>
      <c r="C6" s="198"/>
      <c r="D6" s="198"/>
      <c r="E6" s="198"/>
      <c r="F6" s="198"/>
      <c r="G6" s="198"/>
      <c r="H6" s="198"/>
      <c r="I6" s="191"/>
      <c r="J6" s="191"/>
      <c r="K6" s="191"/>
    </row>
    <row r="7" customFormat="false" ht="16.5" hidden="false" customHeight="true" outlineLevel="0" collapsed="false">
      <c r="A7" s="199" t="s">
        <v>306</v>
      </c>
      <c r="B7" s="199"/>
      <c r="C7" s="199"/>
      <c r="D7" s="199"/>
      <c r="E7" s="199"/>
      <c r="F7" s="199"/>
      <c r="G7" s="199"/>
      <c r="H7" s="199"/>
    </row>
    <row r="8" customFormat="false" ht="12.75" hidden="false" customHeight="false" outlineLevel="0" collapsed="false">
      <c r="A8" s="200" t="s">
        <v>5</v>
      </c>
      <c r="B8" s="201" t="s">
        <v>6</v>
      </c>
      <c r="C8" s="202" t="s">
        <v>7</v>
      </c>
      <c r="D8" s="203"/>
      <c r="E8" s="204"/>
      <c r="F8" s="205"/>
      <c r="G8" s="206"/>
      <c r="H8" s="207"/>
    </row>
    <row r="9" customFormat="false" ht="13.5" hidden="false" customHeight="false" outlineLevel="0" collapsed="false">
      <c r="A9" s="208"/>
      <c r="B9" s="209"/>
      <c r="C9" s="210" t="s">
        <v>8</v>
      </c>
      <c r="D9" s="211" t="s">
        <v>307</v>
      </c>
      <c r="E9" s="212" t="s">
        <v>308</v>
      </c>
      <c r="F9" s="213" t="s">
        <v>9</v>
      </c>
      <c r="G9" s="214" t="s">
        <v>10</v>
      </c>
      <c r="H9" s="215"/>
    </row>
    <row r="10" s="224" customFormat="true" ht="30" hidden="false" customHeight="true" outlineLevel="0" collapsed="false">
      <c r="A10" s="216" t="s">
        <v>309</v>
      </c>
      <c r="B10" s="217" t="s">
        <v>12</v>
      </c>
      <c r="C10" s="218" t="n">
        <v>1</v>
      </c>
      <c r="D10" s="219" t="s">
        <v>310</v>
      </c>
      <c r="E10" s="220" t="s">
        <v>311</v>
      </c>
      <c r="F10" s="221" t="s">
        <v>13</v>
      </c>
      <c r="G10" s="222"/>
      <c r="H10" s="223"/>
    </row>
    <row r="11" s="224" customFormat="true" ht="30" hidden="false" customHeight="true" outlineLevel="0" collapsed="false">
      <c r="A11" s="225" t="s">
        <v>309</v>
      </c>
      <c r="B11" s="226" t="s">
        <v>12</v>
      </c>
      <c r="C11" s="227" t="n">
        <v>3</v>
      </c>
      <c r="D11" s="228" t="s">
        <v>312</v>
      </c>
      <c r="E11" s="229" t="s">
        <v>313</v>
      </c>
      <c r="F11" s="230" t="s">
        <v>13</v>
      </c>
      <c r="G11" s="231" t="s">
        <v>314</v>
      </c>
      <c r="H11" s="232" t="n">
        <v>22</v>
      </c>
    </row>
    <row r="12" s="224" customFormat="true" ht="30" hidden="false" customHeight="true" outlineLevel="0" collapsed="false">
      <c r="A12" s="233"/>
      <c r="B12" s="234" t="s">
        <v>12</v>
      </c>
      <c r="C12" s="235"/>
      <c r="D12" s="228" t="s">
        <v>312</v>
      </c>
      <c r="E12" s="236"/>
      <c r="F12" s="237" t="s">
        <v>13</v>
      </c>
      <c r="G12" s="238" t="s">
        <v>315</v>
      </c>
      <c r="H12" s="239" t="n">
        <v>33</v>
      </c>
    </row>
    <row r="13" s="224" customFormat="true" ht="30" hidden="false" customHeight="true" outlineLevel="0" collapsed="false">
      <c r="A13" s="240"/>
      <c r="B13" s="241" t="s">
        <v>12</v>
      </c>
      <c r="C13" s="242"/>
      <c r="D13" s="243" t="s">
        <v>312</v>
      </c>
      <c r="E13" s="244"/>
      <c r="F13" s="245" t="s">
        <v>13</v>
      </c>
      <c r="G13" s="246" t="s">
        <v>316</v>
      </c>
      <c r="H13" s="247" t="n">
        <v>76</v>
      </c>
    </row>
    <row r="14" s="224" customFormat="true" ht="30" hidden="false" customHeight="true" outlineLevel="0" collapsed="false">
      <c r="A14" s="225" t="s">
        <v>309</v>
      </c>
      <c r="B14" s="248" t="s">
        <v>12</v>
      </c>
      <c r="C14" s="227" t="n">
        <v>2</v>
      </c>
      <c r="D14" s="228" t="s">
        <v>317</v>
      </c>
      <c r="E14" s="249"/>
      <c r="F14" s="230" t="s">
        <v>13</v>
      </c>
      <c r="G14" s="250" t="s">
        <v>318</v>
      </c>
      <c r="H14" s="251" t="n">
        <v>39</v>
      </c>
    </row>
    <row r="15" s="224" customFormat="true" ht="30" hidden="false" customHeight="true" outlineLevel="0" collapsed="false">
      <c r="A15" s="240"/>
      <c r="B15" s="252" t="s">
        <v>12</v>
      </c>
      <c r="C15" s="242"/>
      <c r="D15" s="243" t="s">
        <v>317</v>
      </c>
      <c r="E15" s="244"/>
      <c r="F15" s="245" t="s">
        <v>13</v>
      </c>
      <c r="G15" s="246" t="s">
        <v>319</v>
      </c>
      <c r="H15" s="253" t="n">
        <v>78</v>
      </c>
    </row>
    <row r="16" s="224" customFormat="true" ht="30" hidden="false" customHeight="true" outlineLevel="0" collapsed="false">
      <c r="A16" s="225" t="s">
        <v>309</v>
      </c>
      <c r="B16" s="254" t="s">
        <v>12</v>
      </c>
      <c r="C16" s="227" t="n">
        <v>1</v>
      </c>
      <c r="D16" s="228" t="s">
        <v>320</v>
      </c>
      <c r="E16" s="249"/>
      <c r="F16" s="249" t="s">
        <v>13</v>
      </c>
      <c r="G16" s="250" t="s">
        <v>321</v>
      </c>
      <c r="H16" s="251" t="n">
        <v>41</v>
      </c>
    </row>
    <row r="17" s="224" customFormat="true" ht="30" hidden="false" customHeight="true" outlineLevel="0" collapsed="false">
      <c r="A17" s="255" t="s">
        <v>322</v>
      </c>
      <c r="B17" s="248" t="s">
        <v>12</v>
      </c>
      <c r="C17" s="256" t="n">
        <v>3</v>
      </c>
      <c r="D17" s="257" t="s">
        <v>317</v>
      </c>
      <c r="E17" s="258"/>
      <c r="F17" s="258" t="s">
        <v>13</v>
      </c>
      <c r="G17" s="259" t="s">
        <v>323</v>
      </c>
      <c r="H17" s="260" t="n">
        <v>29</v>
      </c>
    </row>
    <row r="18" s="224" customFormat="true" ht="30" hidden="false" customHeight="true" outlineLevel="0" collapsed="false">
      <c r="A18" s="234"/>
      <c r="B18" s="233" t="s">
        <v>12</v>
      </c>
      <c r="C18" s="261"/>
      <c r="D18" s="262" t="s">
        <v>317</v>
      </c>
      <c r="E18" s="249"/>
      <c r="F18" s="249" t="s">
        <v>13</v>
      </c>
      <c r="G18" s="238" t="s">
        <v>324</v>
      </c>
      <c r="H18" s="239" t="n">
        <v>80</v>
      </c>
    </row>
    <row r="19" s="224" customFormat="true" ht="30" hidden="false" customHeight="true" outlineLevel="0" collapsed="false">
      <c r="A19" s="241"/>
      <c r="B19" s="240" t="s">
        <v>12</v>
      </c>
      <c r="C19" s="263"/>
      <c r="D19" s="262" t="s">
        <v>317</v>
      </c>
      <c r="E19" s="264"/>
      <c r="F19" s="264" t="s">
        <v>13</v>
      </c>
      <c r="G19" s="246" t="s">
        <v>325</v>
      </c>
      <c r="H19" s="247"/>
    </row>
    <row r="20" s="224" customFormat="true" ht="30" hidden="false" customHeight="true" outlineLevel="0" collapsed="false">
      <c r="A20" s="225" t="s">
        <v>326</v>
      </c>
      <c r="B20" s="225" t="s">
        <v>12</v>
      </c>
      <c r="C20" s="265" t="n">
        <v>2</v>
      </c>
      <c r="D20" s="257" t="s">
        <v>312</v>
      </c>
      <c r="E20" s="266" t="s">
        <v>313</v>
      </c>
      <c r="F20" s="267" t="s">
        <v>13</v>
      </c>
      <c r="G20" s="268" t="s">
        <v>327</v>
      </c>
      <c r="H20" s="232" t="n">
        <v>71</v>
      </c>
    </row>
    <row r="21" s="224" customFormat="true" ht="30" hidden="false" customHeight="true" outlineLevel="0" collapsed="false">
      <c r="A21" s="269"/>
      <c r="B21" s="240" t="s">
        <v>12</v>
      </c>
      <c r="C21" s="242"/>
      <c r="D21" s="243"/>
      <c r="E21" s="270"/>
      <c r="F21" s="245" t="s">
        <v>13</v>
      </c>
      <c r="G21" s="271"/>
      <c r="H21" s="247"/>
    </row>
    <row r="22" customFormat="false" ht="30" hidden="false" customHeight="true" outlineLevel="0" collapsed="false">
      <c r="A22" s="225" t="s">
        <v>328</v>
      </c>
      <c r="B22" s="225" t="s">
        <v>12</v>
      </c>
      <c r="C22" s="227" t="n">
        <v>2</v>
      </c>
      <c r="D22" s="228" t="s">
        <v>317</v>
      </c>
      <c r="E22" s="228"/>
      <c r="F22" s="230" t="s">
        <v>13</v>
      </c>
      <c r="G22" s="268" t="s">
        <v>329</v>
      </c>
      <c r="H22" s="272" t="n">
        <v>47</v>
      </c>
    </row>
    <row r="23" customFormat="false" ht="30" hidden="false" customHeight="true" outlineLevel="0" collapsed="false">
      <c r="A23" s="240"/>
      <c r="B23" s="240" t="s">
        <v>12</v>
      </c>
      <c r="C23" s="242"/>
      <c r="D23" s="243" t="s">
        <v>317</v>
      </c>
      <c r="E23" s="243"/>
      <c r="F23" s="245" t="s">
        <v>13</v>
      </c>
      <c r="G23" s="271" t="s">
        <v>330</v>
      </c>
      <c r="H23" s="273" t="n">
        <v>82</v>
      </c>
    </row>
    <row r="24" customFormat="false" ht="30" hidden="false" customHeight="true" outlineLevel="0" collapsed="false">
      <c r="A24" s="274" t="s">
        <v>328</v>
      </c>
      <c r="B24" s="274" t="s">
        <v>12</v>
      </c>
      <c r="C24" s="275" t="n">
        <v>1</v>
      </c>
      <c r="D24" s="276" t="s">
        <v>331</v>
      </c>
      <c r="E24" s="276"/>
      <c r="F24" s="277" t="s">
        <v>13</v>
      </c>
      <c r="G24" s="278"/>
      <c r="H24" s="279"/>
    </row>
    <row r="25" s="224" customFormat="true" ht="30" hidden="false" customHeight="true" outlineLevel="0" collapsed="false">
      <c r="A25" s="248" t="s">
        <v>332</v>
      </c>
      <c r="B25" s="248" t="s">
        <v>12</v>
      </c>
      <c r="C25" s="257" t="n">
        <v>4</v>
      </c>
      <c r="D25" s="257" t="s">
        <v>317</v>
      </c>
      <c r="E25" s="257"/>
      <c r="F25" s="267" t="s">
        <v>13</v>
      </c>
      <c r="G25" s="280" t="s">
        <v>333</v>
      </c>
      <c r="H25" s="260" t="n">
        <v>37</v>
      </c>
      <c r="I25" s="224" t="s">
        <v>70</v>
      </c>
    </row>
    <row r="26" s="224" customFormat="true" ht="30" hidden="false" customHeight="true" outlineLevel="0" collapsed="false">
      <c r="A26" s="233"/>
      <c r="B26" s="233" t="s">
        <v>12</v>
      </c>
      <c r="C26" s="262"/>
      <c r="D26" s="262" t="s">
        <v>317</v>
      </c>
      <c r="E26" s="262"/>
      <c r="F26" s="237" t="s">
        <v>13</v>
      </c>
      <c r="G26" s="281" t="s">
        <v>334</v>
      </c>
      <c r="H26" s="239" t="n">
        <v>10</v>
      </c>
    </row>
    <row r="27" s="224" customFormat="true" ht="30" hidden="false" customHeight="true" outlineLevel="0" collapsed="false">
      <c r="A27" s="233"/>
      <c r="B27" s="233" t="s">
        <v>12</v>
      </c>
      <c r="C27" s="262"/>
      <c r="D27" s="262" t="s">
        <v>317</v>
      </c>
      <c r="E27" s="262"/>
      <c r="F27" s="237" t="s">
        <v>13</v>
      </c>
      <c r="G27" s="281" t="s">
        <v>335</v>
      </c>
      <c r="H27" s="239" t="n">
        <v>18</v>
      </c>
    </row>
    <row r="28" s="224" customFormat="true" ht="30" hidden="false" customHeight="true" outlineLevel="0" collapsed="false">
      <c r="A28" s="233"/>
      <c r="B28" s="233" t="s">
        <v>12</v>
      </c>
      <c r="C28" s="262"/>
      <c r="D28" s="262" t="s">
        <v>317</v>
      </c>
      <c r="E28" s="262"/>
      <c r="F28" s="237" t="s">
        <v>13</v>
      </c>
      <c r="G28" s="281" t="s">
        <v>336</v>
      </c>
      <c r="H28" s="239" t="n">
        <v>44</v>
      </c>
    </row>
    <row r="29" customFormat="false" ht="30" hidden="false" customHeight="true" outlineLevel="0" collapsed="false">
      <c r="A29" s="216" t="s">
        <v>332</v>
      </c>
      <c r="B29" s="216" t="s">
        <v>12</v>
      </c>
      <c r="C29" s="219" t="n">
        <v>1</v>
      </c>
      <c r="D29" s="219" t="s">
        <v>337</v>
      </c>
      <c r="E29" s="219"/>
      <c r="F29" s="221" t="s">
        <v>13</v>
      </c>
      <c r="G29" s="282"/>
      <c r="H29" s="283"/>
    </row>
    <row r="30" customFormat="false" ht="30" hidden="false" customHeight="true" outlineLevel="0" collapsed="false">
      <c r="A30" s="216" t="s">
        <v>332</v>
      </c>
      <c r="B30" s="216" t="s">
        <v>12</v>
      </c>
      <c r="C30" s="219" t="n">
        <v>1</v>
      </c>
      <c r="D30" s="219" t="s">
        <v>331</v>
      </c>
      <c r="E30" s="219"/>
      <c r="F30" s="221" t="s">
        <v>13</v>
      </c>
      <c r="G30" s="282" t="s">
        <v>338</v>
      </c>
      <c r="H30" s="283" t="s">
        <v>165</v>
      </c>
    </row>
    <row r="31" s="224" customFormat="true" ht="30" hidden="false" customHeight="true" outlineLevel="0" collapsed="false">
      <c r="A31" s="216" t="s">
        <v>339</v>
      </c>
      <c r="B31" s="284" t="s">
        <v>340</v>
      </c>
      <c r="C31" s="285" t="n">
        <v>1</v>
      </c>
      <c r="D31" s="219" t="s">
        <v>317</v>
      </c>
      <c r="E31" s="219"/>
      <c r="F31" s="221" t="s">
        <v>13</v>
      </c>
      <c r="G31" s="282" t="s">
        <v>341</v>
      </c>
      <c r="H31" s="223" t="s">
        <v>165</v>
      </c>
    </row>
    <row r="32" customFormat="false" ht="30" hidden="false" customHeight="true" outlineLevel="0" collapsed="false">
      <c r="A32" s="216" t="s">
        <v>342</v>
      </c>
      <c r="B32" s="284" t="s">
        <v>12</v>
      </c>
      <c r="C32" s="285" t="n">
        <v>1</v>
      </c>
      <c r="D32" s="219" t="s">
        <v>343</v>
      </c>
      <c r="E32" s="219"/>
      <c r="F32" s="221" t="s">
        <v>13</v>
      </c>
      <c r="G32" s="282" t="s">
        <v>344</v>
      </c>
      <c r="H32" s="283" t="s">
        <v>165</v>
      </c>
    </row>
    <row r="33" customFormat="false" ht="30" hidden="false" customHeight="true" outlineLevel="0" collapsed="false">
      <c r="A33" s="225" t="s">
        <v>345</v>
      </c>
      <c r="B33" s="286" t="s">
        <v>15</v>
      </c>
      <c r="C33" s="227" t="n">
        <v>2</v>
      </c>
      <c r="D33" s="228" t="s">
        <v>320</v>
      </c>
      <c r="E33" s="228"/>
      <c r="F33" s="230" t="s">
        <v>13</v>
      </c>
      <c r="G33" s="231" t="s">
        <v>346</v>
      </c>
      <c r="H33" s="272" t="n">
        <v>49</v>
      </c>
    </row>
    <row r="34" customFormat="false" ht="30" hidden="false" customHeight="true" outlineLevel="0" collapsed="false">
      <c r="A34" s="287"/>
      <c r="B34" s="288" t="s">
        <v>15</v>
      </c>
      <c r="C34" s="289"/>
      <c r="D34" s="290"/>
      <c r="E34" s="290"/>
      <c r="F34" s="291" t="s">
        <v>13</v>
      </c>
      <c r="G34" s="292"/>
      <c r="H34" s="293"/>
    </row>
    <row r="35" s="224" customFormat="true" ht="30" hidden="false" customHeight="true" outlineLevel="0" collapsed="false">
      <c r="A35" s="216" t="s">
        <v>347</v>
      </c>
      <c r="B35" s="216" t="s">
        <v>36</v>
      </c>
      <c r="C35" s="285" t="n">
        <v>1</v>
      </c>
      <c r="D35" s="219" t="s">
        <v>312</v>
      </c>
      <c r="E35" s="294" t="s">
        <v>313</v>
      </c>
      <c r="F35" s="221" t="s">
        <v>13</v>
      </c>
      <c r="G35" s="222" t="s">
        <v>348</v>
      </c>
      <c r="H35" s="283" t="n">
        <v>86</v>
      </c>
    </row>
    <row r="36" customFormat="false" ht="30" hidden="false" customHeight="true" outlineLevel="0" collapsed="false">
      <c r="A36" s="216" t="s">
        <v>347</v>
      </c>
      <c r="B36" s="216" t="s">
        <v>36</v>
      </c>
      <c r="C36" s="285" t="n">
        <v>1</v>
      </c>
      <c r="D36" s="219" t="s">
        <v>343</v>
      </c>
      <c r="E36" s="219"/>
      <c r="F36" s="221" t="s">
        <v>13</v>
      </c>
      <c r="G36" s="222" t="s">
        <v>349</v>
      </c>
      <c r="H36" s="283" t="n">
        <v>12</v>
      </c>
    </row>
    <row r="37" s="301" customFormat="true" ht="30" hidden="false" customHeight="true" outlineLevel="0" collapsed="false">
      <c r="A37" s="295" t="s">
        <v>350</v>
      </c>
      <c r="B37" s="295" t="s">
        <v>36</v>
      </c>
      <c r="C37" s="296" t="n">
        <v>1</v>
      </c>
      <c r="D37" s="297" t="s">
        <v>337</v>
      </c>
      <c r="E37" s="297"/>
      <c r="F37" s="298" t="s">
        <v>13</v>
      </c>
      <c r="G37" s="299"/>
      <c r="H37" s="300"/>
    </row>
    <row r="38" s="301" customFormat="true" ht="30" hidden="false" customHeight="true" outlineLevel="0" collapsed="false">
      <c r="A38" s="295" t="s">
        <v>351</v>
      </c>
      <c r="B38" s="295" t="s">
        <v>352</v>
      </c>
      <c r="C38" s="296" t="n">
        <v>1</v>
      </c>
      <c r="D38" s="297" t="s">
        <v>317</v>
      </c>
      <c r="E38" s="302"/>
      <c r="F38" s="298" t="s">
        <v>108</v>
      </c>
      <c r="G38" s="299"/>
      <c r="H38" s="300"/>
    </row>
    <row r="39" s="224" customFormat="true" ht="30" hidden="false" customHeight="true" outlineLevel="0" collapsed="false">
      <c r="A39" s="216" t="s">
        <v>353</v>
      </c>
      <c r="B39" s="216" t="s">
        <v>17</v>
      </c>
      <c r="C39" s="263" t="n">
        <v>1</v>
      </c>
      <c r="D39" s="276" t="s">
        <v>312</v>
      </c>
      <c r="E39" s="264" t="s">
        <v>354</v>
      </c>
      <c r="F39" s="277" t="s">
        <v>13</v>
      </c>
      <c r="G39" s="303"/>
      <c r="H39" s="253"/>
    </row>
    <row r="40" customFormat="false" ht="30" hidden="false" customHeight="true" outlineLevel="0" collapsed="false">
      <c r="A40" s="274" t="s">
        <v>353</v>
      </c>
      <c r="B40" s="252" t="s">
        <v>17</v>
      </c>
      <c r="C40" s="275" t="n">
        <v>1</v>
      </c>
      <c r="D40" s="276" t="s">
        <v>343</v>
      </c>
      <c r="E40" s="264"/>
      <c r="F40" s="277" t="s">
        <v>13</v>
      </c>
      <c r="G40" s="303" t="s">
        <v>355</v>
      </c>
      <c r="H40" s="279" t="n">
        <v>21</v>
      </c>
    </row>
    <row r="41" s="224" customFormat="true" ht="30" hidden="false" customHeight="true" outlineLevel="0" collapsed="false">
      <c r="A41" s="216" t="s">
        <v>356</v>
      </c>
      <c r="B41" s="216" t="s">
        <v>17</v>
      </c>
      <c r="C41" s="218" t="n">
        <v>1</v>
      </c>
      <c r="D41" s="219" t="s">
        <v>312</v>
      </c>
      <c r="E41" s="304" t="s">
        <v>313</v>
      </c>
      <c r="F41" s="221" t="s">
        <v>13</v>
      </c>
      <c r="G41" s="222" t="s">
        <v>357</v>
      </c>
      <c r="H41" s="283" t="n">
        <v>56</v>
      </c>
    </row>
    <row r="42" customFormat="false" ht="30" hidden="false" customHeight="true" outlineLevel="0" collapsed="false">
      <c r="A42" s="225" t="s">
        <v>356</v>
      </c>
      <c r="B42" s="225" t="s">
        <v>17</v>
      </c>
      <c r="C42" s="227" t="n">
        <v>2</v>
      </c>
      <c r="D42" s="228" t="s">
        <v>358</v>
      </c>
      <c r="E42" s="249"/>
      <c r="F42" s="230" t="s">
        <v>13</v>
      </c>
      <c r="G42" s="231"/>
      <c r="H42" s="232"/>
    </row>
    <row r="43" customFormat="false" ht="30" hidden="false" customHeight="true" outlineLevel="0" collapsed="false">
      <c r="A43" s="240"/>
      <c r="B43" s="240" t="s">
        <v>17</v>
      </c>
      <c r="C43" s="242"/>
      <c r="D43" s="243"/>
      <c r="E43" s="244"/>
      <c r="F43" s="245" t="s">
        <v>13</v>
      </c>
      <c r="G43" s="246"/>
      <c r="H43" s="247"/>
    </row>
    <row r="44" customFormat="false" ht="30" hidden="false" customHeight="true" outlineLevel="0" collapsed="false">
      <c r="A44" s="274" t="s">
        <v>356</v>
      </c>
      <c r="B44" s="274" t="s">
        <v>17</v>
      </c>
      <c r="C44" s="275" t="n">
        <v>1</v>
      </c>
      <c r="D44" s="276" t="s">
        <v>331</v>
      </c>
      <c r="E44" s="264"/>
      <c r="F44" s="277" t="s">
        <v>13</v>
      </c>
      <c r="G44" s="303" t="s">
        <v>359</v>
      </c>
      <c r="H44" s="279" t="n">
        <v>15</v>
      </c>
    </row>
    <row r="45" s="224" customFormat="true" ht="30" hidden="false" customHeight="true" outlineLevel="0" collapsed="false">
      <c r="A45" s="248" t="s">
        <v>360</v>
      </c>
      <c r="B45" s="248" t="s">
        <v>17</v>
      </c>
      <c r="C45" s="265" t="n">
        <v>2</v>
      </c>
      <c r="D45" s="257" t="s">
        <v>317</v>
      </c>
      <c r="E45" s="257"/>
      <c r="F45" s="267" t="s">
        <v>13</v>
      </c>
      <c r="G45" s="259" t="s">
        <v>361</v>
      </c>
      <c r="H45" s="260" t="n">
        <v>38</v>
      </c>
    </row>
    <row r="46" s="224" customFormat="true" ht="30" hidden="false" customHeight="true" outlineLevel="0" collapsed="false">
      <c r="A46" s="240"/>
      <c r="B46" s="240" t="s">
        <v>17</v>
      </c>
      <c r="C46" s="242"/>
      <c r="D46" s="243" t="s">
        <v>317</v>
      </c>
      <c r="E46" s="243"/>
      <c r="F46" s="245" t="s">
        <v>13</v>
      </c>
      <c r="G46" s="246" t="s">
        <v>362</v>
      </c>
      <c r="H46" s="247" t="n">
        <v>52</v>
      </c>
    </row>
    <row r="47" customFormat="false" ht="30" hidden="false" customHeight="true" outlineLevel="0" collapsed="false">
      <c r="A47" s="225" t="s">
        <v>363</v>
      </c>
      <c r="B47" s="225" t="s">
        <v>17</v>
      </c>
      <c r="C47" s="227" t="n">
        <v>5</v>
      </c>
      <c r="D47" s="228" t="s">
        <v>364</v>
      </c>
      <c r="E47" s="228"/>
      <c r="F47" s="230" t="s">
        <v>13</v>
      </c>
      <c r="G47" s="231" t="s">
        <v>365</v>
      </c>
      <c r="H47" s="272" t="n">
        <v>62</v>
      </c>
    </row>
    <row r="48" customFormat="false" ht="30" hidden="false" customHeight="true" outlineLevel="0" collapsed="false">
      <c r="A48" s="233"/>
      <c r="B48" s="233" t="s">
        <v>17</v>
      </c>
      <c r="C48" s="235"/>
      <c r="D48" s="262"/>
      <c r="E48" s="262"/>
      <c r="F48" s="237" t="s">
        <v>13</v>
      </c>
      <c r="G48" s="238" t="s">
        <v>366</v>
      </c>
      <c r="H48" s="305" t="n">
        <v>65</v>
      </c>
    </row>
    <row r="49" customFormat="false" ht="30" hidden="false" customHeight="true" outlineLevel="0" collapsed="false">
      <c r="A49" s="233"/>
      <c r="B49" s="233" t="s">
        <v>17</v>
      </c>
      <c r="C49" s="235"/>
      <c r="D49" s="262"/>
      <c r="E49" s="262"/>
      <c r="F49" s="237" t="s">
        <v>13</v>
      </c>
      <c r="G49" s="238" t="s">
        <v>367</v>
      </c>
      <c r="H49" s="305" t="n">
        <v>73</v>
      </c>
    </row>
    <row r="50" customFormat="false" ht="30" hidden="false" customHeight="true" outlineLevel="0" collapsed="false">
      <c r="A50" s="233"/>
      <c r="B50" s="233" t="s">
        <v>17</v>
      </c>
      <c r="C50" s="235"/>
      <c r="D50" s="262"/>
      <c r="E50" s="262"/>
      <c r="F50" s="237" t="s">
        <v>13</v>
      </c>
      <c r="G50" s="238"/>
      <c r="H50" s="305"/>
    </row>
    <row r="51" customFormat="false" ht="30" hidden="false" customHeight="true" outlineLevel="0" collapsed="false">
      <c r="A51" s="240"/>
      <c r="B51" s="240" t="s">
        <v>17</v>
      </c>
      <c r="C51" s="242"/>
      <c r="D51" s="243"/>
      <c r="E51" s="243"/>
      <c r="F51" s="245" t="s">
        <v>13</v>
      </c>
      <c r="G51" s="246"/>
      <c r="H51" s="273"/>
    </row>
    <row r="52" s="224" customFormat="true" ht="30" hidden="false" customHeight="true" outlineLevel="0" collapsed="false">
      <c r="A52" s="306" t="s">
        <v>368</v>
      </c>
      <c r="B52" s="248" t="s">
        <v>17</v>
      </c>
      <c r="C52" s="265" t="n">
        <v>2</v>
      </c>
      <c r="D52" s="257" t="s">
        <v>317</v>
      </c>
      <c r="E52" s="257"/>
      <c r="F52" s="267" t="s">
        <v>13</v>
      </c>
      <c r="G52" s="259" t="s">
        <v>369</v>
      </c>
      <c r="H52" s="260" t="n">
        <v>54</v>
      </c>
    </row>
    <row r="53" s="224" customFormat="true" ht="30" hidden="false" customHeight="true" outlineLevel="0" collapsed="false">
      <c r="A53" s="274"/>
      <c r="B53" s="274" t="s">
        <v>17</v>
      </c>
      <c r="C53" s="275"/>
      <c r="D53" s="276" t="s">
        <v>317</v>
      </c>
      <c r="E53" s="276"/>
      <c r="F53" s="277" t="s">
        <v>13</v>
      </c>
      <c r="G53" s="303" t="s">
        <v>370</v>
      </c>
      <c r="H53" s="253" t="n">
        <v>61</v>
      </c>
    </row>
    <row r="54" customFormat="false" ht="30" hidden="false" customHeight="true" outlineLevel="0" collapsed="false">
      <c r="A54" s="216" t="s">
        <v>371</v>
      </c>
      <c r="B54" s="216" t="s">
        <v>17</v>
      </c>
      <c r="C54" s="218" t="n">
        <v>1</v>
      </c>
      <c r="D54" s="219" t="s">
        <v>331</v>
      </c>
      <c r="E54" s="219"/>
      <c r="F54" s="221" t="s">
        <v>13</v>
      </c>
      <c r="G54" s="222" t="s">
        <v>372</v>
      </c>
      <c r="H54" s="283" t="s">
        <v>165</v>
      </c>
    </row>
    <row r="55" customFormat="false" ht="30" hidden="false" customHeight="true" outlineLevel="0" collapsed="false">
      <c r="A55" s="274" t="s">
        <v>371</v>
      </c>
      <c r="B55" s="274" t="s">
        <v>17</v>
      </c>
      <c r="C55" s="275" t="n">
        <v>1</v>
      </c>
      <c r="D55" s="276" t="s">
        <v>320</v>
      </c>
      <c r="E55" s="276"/>
      <c r="F55" s="277" t="s">
        <v>13</v>
      </c>
      <c r="G55" s="303" t="s">
        <v>373</v>
      </c>
      <c r="H55" s="279" t="n">
        <v>59</v>
      </c>
    </row>
    <row r="56" s="224" customFormat="true" ht="30" hidden="false" customHeight="true" outlineLevel="0" collapsed="false">
      <c r="A56" s="216" t="s">
        <v>374</v>
      </c>
      <c r="B56" s="216" t="s">
        <v>17</v>
      </c>
      <c r="C56" s="218" t="n">
        <v>1</v>
      </c>
      <c r="D56" s="219" t="s">
        <v>312</v>
      </c>
      <c r="E56" s="219" t="s">
        <v>375</v>
      </c>
      <c r="F56" s="221" t="s">
        <v>13</v>
      </c>
      <c r="G56" s="222" t="s">
        <v>376</v>
      </c>
      <c r="H56" s="223" t="n">
        <v>57</v>
      </c>
    </row>
    <row r="57" s="224" customFormat="true" ht="30" hidden="false" customHeight="true" outlineLevel="0" collapsed="false">
      <c r="A57" s="248" t="s">
        <v>377</v>
      </c>
      <c r="B57" s="248" t="s">
        <v>17</v>
      </c>
      <c r="C57" s="218" t="n">
        <v>1</v>
      </c>
      <c r="D57" s="219" t="s">
        <v>312</v>
      </c>
      <c r="E57" s="219" t="s">
        <v>354</v>
      </c>
      <c r="F57" s="221" t="s">
        <v>13</v>
      </c>
      <c r="G57" s="222"/>
      <c r="H57" s="251"/>
    </row>
    <row r="58" s="224" customFormat="true" ht="30" hidden="false" customHeight="true" outlineLevel="0" collapsed="false">
      <c r="A58" s="248" t="s">
        <v>377</v>
      </c>
      <c r="B58" s="248" t="s">
        <v>17</v>
      </c>
      <c r="C58" s="228" t="n">
        <v>1</v>
      </c>
      <c r="D58" s="228" t="s">
        <v>317</v>
      </c>
      <c r="E58" s="228"/>
      <c r="F58" s="228" t="s">
        <v>13</v>
      </c>
      <c r="G58" s="259" t="s">
        <v>378</v>
      </c>
      <c r="H58" s="260" t="n">
        <v>64</v>
      </c>
    </row>
    <row r="59" s="224" customFormat="true" ht="30" hidden="false" customHeight="true" outlineLevel="0" collapsed="false">
      <c r="A59" s="255" t="s">
        <v>379</v>
      </c>
      <c r="B59" s="248" t="s">
        <v>17</v>
      </c>
      <c r="C59" s="265" t="n">
        <v>2</v>
      </c>
      <c r="D59" s="257" t="s">
        <v>317</v>
      </c>
      <c r="E59" s="257"/>
      <c r="F59" s="267" t="s">
        <v>13</v>
      </c>
      <c r="G59" s="259" t="s">
        <v>380</v>
      </c>
      <c r="H59" s="260" t="n">
        <v>30</v>
      </c>
    </row>
    <row r="60" s="224" customFormat="true" ht="30" hidden="false" customHeight="true" outlineLevel="0" collapsed="false">
      <c r="A60" s="241"/>
      <c r="B60" s="240" t="s">
        <v>17</v>
      </c>
      <c r="C60" s="242"/>
      <c r="D60" s="243" t="s">
        <v>317</v>
      </c>
      <c r="E60" s="243"/>
      <c r="F60" s="245" t="s">
        <v>13</v>
      </c>
      <c r="G60" s="246" t="s">
        <v>381</v>
      </c>
      <c r="H60" s="247" t="n">
        <v>34</v>
      </c>
    </row>
    <row r="61" customFormat="false" ht="30" hidden="false" customHeight="true" outlineLevel="0" collapsed="false">
      <c r="A61" s="307" t="s">
        <v>379</v>
      </c>
      <c r="B61" s="274" t="s">
        <v>17</v>
      </c>
      <c r="C61" s="227" t="n">
        <v>1</v>
      </c>
      <c r="D61" s="228" t="s">
        <v>343</v>
      </c>
      <c r="E61" s="228"/>
      <c r="F61" s="230" t="s">
        <v>382</v>
      </c>
      <c r="G61" s="231" t="s">
        <v>383</v>
      </c>
      <c r="H61" s="272" t="n">
        <v>31</v>
      </c>
    </row>
    <row r="62" s="224" customFormat="true" ht="30" hidden="false" customHeight="true" outlineLevel="0" collapsed="false">
      <c r="A62" s="248" t="s">
        <v>384</v>
      </c>
      <c r="B62" s="255" t="s">
        <v>17</v>
      </c>
      <c r="C62" s="265" t="n">
        <v>4</v>
      </c>
      <c r="D62" s="257" t="s">
        <v>317</v>
      </c>
      <c r="E62" s="257"/>
      <c r="F62" s="267" t="s">
        <v>13</v>
      </c>
      <c r="G62" s="259" t="s">
        <v>385</v>
      </c>
      <c r="H62" s="260" t="n">
        <v>14</v>
      </c>
      <c r="I62" s="224" t="s">
        <v>386</v>
      </c>
    </row>
    <row r="63" s="224" customFormat="true" ht="30" hidden="false" customHeight="true" outlineLevel="0" collapsed="false">
      <c r="A63" s="225"/>
      <c r="B63" s="226"/>
      <c r="C63" s="227"/>
      <c r="D63" s="262" t="s">
        <v>317</v>
      </c>
      <c r="E63" s="228"/>
      <c r="F63" s="230" t="s">
        <v>13</v>
      </c>
      <c r="G63" s="231" t="s">
        <v>387</v>
      </c>
      <c r="H63" s="232" t="n">
        <v>36</v>
      </c>
      <c r="I63" s="224" t="s">
        <v>70</v>
      </c>
    </row>
    <row r="64" s="224" customFormat="true" ht="30" hidden="false" customHeight="true" outlineLevel="0" collapsed="false">
      <c r="A64" s="225"/>
      <c r="B64" s="226"/>
      <c r="C64" s="227"/>
      <c r="D64" s="262" t="s">
        <v>317</v>
      </c>
      <c r="E64" s="228"/>
      <c r="F64" s="230" t="s">
        <v>13</v>
      </c>
      <c r="G64" s="231" t="s">
        <v>388</v>
      </c>
      <c r="H64" s="232" t="n">
        <v>32</v>
      </c>
    </row>
    <row r="65" s="224" customFormat="true" ht="30" hidden="false" customHeight="true" outlineLevel="0" collapsed="false">
      <c r="A65" s="240"/>
      <c r="B65" s="241"/>
      <c r="C65" s="242"/>
      <c r="D65" s="243" t="s">
        <v>317</v>
      </c>
      <c r="E65" s="243"/>
      <c r="F65" s="245" t="s">
        <v>13</v>
      </c>
      <c r="G65" s="246" t="s">
        <v>389</v>
      </c>
      <c r="H65" s="247" t="n">
        <v>40</v>
      </c>
    </row>
    <row r="66" s="224" customFormat="true" ht="30" hidden="false" customHeight="true" outlineLevel="0" collapsed="false">
      <c r="A66" s="216" t="s">
        <v>390</v>
      </c>
      <c r="B66" s="216" t="s">
        <v>17</v>
      </c>
      <c r="C66" s="218" t="n">
        <v>1</v>
      </c>
      <c r="D66" s="219" t="s">
        <v>312</v>
      </c>
      <c r="E66" s="219" t="s">
        <v>391</v>
      </c>
      <c r="F66" s="221" t="s">
        <v>13</v>
      </c>
      <c r="G66" s="222" t="s">
        <v>392</v>
      </c>
      <c r="H66" s="223" t="n">
        <v>69</v>
      </c>
    </row>
    <row r="67" s="224" customFormat="true" ht="30" hidden="false" customHeight="true" outlineLevel="0" collapsed="false">
      <c r="A67" s="225" t="s">
        <v>390</v>
      </c>
      <c r="B67" s="225" t="s">
        <v>17</v>
      </c>
      <c r="C67" s="227" t="n">
        <v>2</v>
      </c>
      <c r="D67" s="228" t="s">
        <v>317</v>
      </c>
      <c r="E67" s="228"/>
      <c r="F67" s="230" t="s">
        <v>13</v>
      </c>
      <c r="G67" s="231" t="s">
        <v>393</v>
      </c>
      <c r="H67" s="232" t="n">
        <v>42</v>
      </c>
      <c r="I67" s="224" t="s">
        <v>386</v>
      </c>
    </row>
    <row r="68" s="224" customFormat="true" ht="30" hidden="false" customHeight="true" outlineLevel="0" collapsed="false">
      <c r="A68" s="240"/>
      <c r="B68" s="240" t="s">
        <v>17</v>
      </c>
      <c r="C68" s="242"/>
      <c r="D68" s="243" t="s">
        <v>317</v>
      </c>
      <c r="E68" s="243"/>
      <c r="F68" s="245" t="s">
        <v>13</v>
      </c>
      <c r="G68" s="246" t="s">
        <v>394</v>
      </c>
      <c r="H68" s="247" t="n">
        <v>31</v>
      </c>
    </row>
    <row r="69" customFormat="false" ht="30" hidden="false" customHeight="true" outlineLevel="0" collapsed="false">
      <c r="A69" s="216" t="s">
        <v>390</v>
      </c>
      <c r="B69" s="216" t="s">
        <v>17</v>
      </c>
      <c r="C69" s="218" t="n">
        <v>1</v>
      </c>
      <c r="D69" s="219" t="s">
        <v>343</v>
      </c>
      <c r="E69" s="219"/>
      <c r="F69" s="221" t="s">
        <v>13</v>
      </c>
      <c r="G69" s="222" t="s">
        <v>395</v>
      </c>
      <c r="H69" s="223" t="n">
        <v>45</v>
      </c>
    </row>
    <row r="70" customFormat="false" ht="30" hidden="false" customHeight="true" outlineLevel="0" collapsed="false">
      <c r="A70" s="274" t="s">
        <v>390</v>
      </c>
      <c r="B70" s="274" t="s">
        <v>17</v>
      </c>
      <c r="C70" s="275" t="n">
        <v>1</v>
      </c>
      <c r="D70" s="276" t="s">
        <v>320</v>
      </c>
      <c r="E70" s="276"/>
      <c r="F70" s="277" t="s">
        <v>13</v>
      </c>
      <c r="G70" s="303" t="s">
        <v>396</v>
      </c>
      <c r="H70" s="279" t="n">
        <v>81</v>
      </c>
      <c r="I70" s="116" t="s">
        <v>70</v>
      </c>
    </row>
    <row r="71" s="224" customFormat="true" ht="30" hidden="false" customHeight="true" outlineLevel="0" collapsed="false">
      <c r="A71" s="216" t="s">
        <v>397</v>
      </c>
      <c r="B71" s="216" t="s">
        <v>17</v>
      </c>
      <c r="C71" s="218" t="n">
        <v>1</v>
      </c>
      <c r="D71" s="219" t="s">
        <v>317</v>
      </c>
      <c r="E71" s="308"/>
      <c r="F71" s="308" t="s">
        <v>13</v>
      </c>
      <c r="G71" s="222" t="s">
        <v>398</v>
      </c>
      <c r="H71" s="223" t="n">
        <v>66</v>
      </c>
    </row>
    <row r="72" customFormat="false" ht="30" hidden="false" customHeight="true" outlineLevel="0" collapsed="false">
      <c r="A72" s="216" t="s">
        <v>397</v>
      </c>
      <c r="B72" s="216" t="s">
        <v>17</v>
      </c>
      <c r="C72" s="218" t="n">
        <v>1</v>
      </c>
      <c r="D72" s="219" t="s">
        <v>399</v>
      </c>
      <c r="E72" s="308"/>
      <c r="F72" s="308" t="s">
        <v>13</v>
      </c>
      <c r="G72" s="222" t="s">
        <v>400</v>
      </c>
      <c r="H72" s="283" t="n">
        <v>51</v>
      </c>
    </row>
    <row r="73" customFormat="false" ht="30" hidden="false" customHeight="true" outlineLevel="0" collapsed="false">
      <c r="A73" s="216" t="s">
        <v>397</v>
      </c>
      <c r="B73" s="216" t="s">
        <v>17</v>
      </c>
      <c r="C73" s="218" t="n">
        <v>1</v>
      </c>
      <c r="D73" s="219" t="s">
        <v>401</v>
      </c>
      <c r="E73" s="308"/>
      <c r="F73" s="308" t="s">
        <v>13</v>
      </c>
      <c r="G73" s="222" t="s">
        <v>402</v>
      </c>
      <c r="H73" s="283" t="n">
        <v>74</v>
      </c>
    </row>
    <row r="74" customFormat="false" ht="30" hidden="false" customHeight="true" outlineLevel="0" collapsed="false">
      <c r="A74" s="216" t="s">
        <v>397</v>
      </c>
      <c r="B74" s="216" t="s">
        <v>17</v>
      </c>
      <c r="C74" s="218" t="n">
        <v>1</v>
      </c>
      <c r="D74" s="219" t="s">
        <v>403</v>
      </c>
      <c r="E74" s="308"/>
      <c r="F74" s="221" t="s">
        <v>13</v>
      </c>
      <c r="G74" s="222" t="s">
        <v>404</v>
      </c>
      <c r="H74" s="283" t="n">
        <v>87</v>
      </c>
    </row>
    <row r="75" s="224" customFormat="true" ht="30" hidden="false" customHeight="true" outlineLevel="0" collapsed="false">
      <c r="A75" s="217" t="s">
        <v>405</v>
      </c>
      <c r="B75" s="216" t="s">
        <v>17</v>
      </c>
      <c r="C75" s="218" t="n">
        <v>1</v>
      </c>
      <c r="D75" s="219" t="s">
        <v>312</v>
      </c>
      <c r="E75" s="308" t="s">
        <v>406</v>
      </c>
      <c r="F75" s="308" t="s">
        <v>13</v>
      </c>
      <c r="G75" s="308" t="s">
        <v>407</v>
      </c>
      <c r="H75" s="309" t="s">
        <v>408</v>
      </c>
    </row>
    <row r="76" s="224" customFormat="true" ht="30" hidden="false" customHeight="true" outlineLevel="0" collapsed="false">
      <c r="A76" s="255" t="s">
        <v>409</v>
      </c>
      <c r="B76" s="248" t="s">
        <v>17</v>
      </c>
      <c r="C76" s="265" t="n">
        <v>3</v>
      </c>
      <c r="D76" s="257" t="s">
        <v>317</v>
      </c>
      <c r="E76" s="266"/>
      <c r="F76" s="267" t="s">
        <v>13</v>
      </c>
      <c r="G76" s="310" t="s">
        <v>410</v>
      </c>
      <c r="H76" s="260" t="n">
        <v>31</v>
      </c>
    </row>
    <row r="77" s="224" customFormat="true" ht="30" hidden="false" customHeight="true" outlineLevel="0" collapsed="false">
      <c r="A77" s="311"/>
      <c r="B77" s="312" t="s">
        <v>17</v>
      </c>
      <c r="C77" s="313"/>
      <c r="D77" s="314" t="s">
        <v>317</v>
      </c>
      <c r="E77" s="315"/>
      <c r="F77" s="316" t="s">
        <v>13</v>
      </c>
      <c r="G77" s="317" t="s">
        <v>411</v>
      </c>
      <c r="H77" s="251" t="n">
        <v>19</v>
      </c>
    </row>
    <row r="78" s="224" customFormat="true" ht="30" hidden="false" customHeight="true" outlineLevel="0" collapsed="false">
      <c r="A78" s="241"/>
      <c r="B78" s="240" t="s">
        <v>17</v>
      </c>
      <c r="C78" s="242"/>
      <c r="D78" s="243" t="s">
        <v>317</v>
      </c>
      <c r="E78" s="243"/>
      <c r="F78" s="245" t="s">
        <v>13</v>
      </c>
      <c r="G78" s="318" t="s">
        <v>412</v>
      </c>
      <c r="H78" s="247" t="n">
        <v>55</v>
      </c>
    </row>
    <row r="79" customFormat="false" ht="30" hidden="false" customHeight="true" outlineLevel="0" collapsed="false">
      <c r="A79" s="225" t="s">
        <v>413</v>
      </c>
      <c r="B79" s="225" t="s">
        <v>218</v>
      </c>
      <c r="C79" s="227" t="n">
        <v>3</v>
      </c>
      <c r="D79" s="228" t="s">
        <v>317</v>
      </c>
      <c r="E79" s="228"/>
      <c r="F79" s="249" t="s">
        <v>13</v>
      </c>
      <c r="G79" s="231" t="s">
        <v>414</v>
      </c>
      <c r="H79" s="272" t="n">
        <v>17</v>
      </c>
    </row>
    <row r="80" customFormat="false" ht="30" hidden="false" customHeight="true" outlineLevel="0" collapsed="false">
      <c r="A80" s="233"/>
      <c r="B80" s="233" t="s">
        <v>218</v>
      </c>
      <c r="C80" s="235"/>
      <c r="D80" s="262" t="s">
        <v>317</v>
      </c>
      <c r="E80" s="262"/>
      <c r="F80" s="236" t="s">
        <v>13</v>
      </c>
      <c r="G80" s="238" t="s">
        <v>415</v>
      </c>
      <c r="H80" s="305" t="n">
        <v>46</v>
      </c>
    </row>
    <row r="81" customFormat="false" ht="30" hidden="false" customHeight="true" outlineLevel="0" collapsed="false">
      <c r="A81" s="240"/>
      <c r="B81" s="240" t="s">
        <v>218</v>
      </c>
      <c r="C81" s="242"/>
      <c r="D81" s="243" t="s">
        <v>317</v>
      </c>
      <c r="E81" s="243"/>
      <c r="F81" s="244" t="s">
        <v>13</v>
      </c>
      <c r="G81" s="246" t="s">
        <v>416</v>
      </c>
      <c r="H81" s="273" t="n">
        <v>70</v>
      </c>
    </row>
    <row r="82" customFormat="false" ht="30" hidden="false" customHeight="true" outlineLevel="0" collapsed="false">
      <c r="A82" s="225" t="s">
        <v>413</v>
      </c>
      <c r="B82" s="225" t="s">
        <v>218</v>
      </c>
      <c r="C82" s="227" t="n">
        <v>2</v>
      </c>
      <c r="D82" s="228" t="s">
        <v>331</v>
      </c>
      <c r="E82" s="228"/>
      <c r="F82" s="249" t="s">
        <v>13</v>
      </c>
      <c r="G82" s="231" t="s">
        <v>417</v>
      </c>
      <c r="H82" s="272" t="n">
        <v>48</v>
      </c>
    </row>
    <row r="83" customFormat="false" ht="30" hidden="false" customHeight="true" outlineLevel="0" collapsed="false">
      <c r="A83" s="240"/>
      <c r="B83" s="240"/>
      <c r="C83" s="242"/>
      <c r="D83" s="243" t="s">
        <v>331</v>
      </c>
      <c r="E83" s="243"/>
      <c r="F83" s="244" t="s">
        <v>13</v>
      </c>
      <c r="G83" s="246"/>
      <c r="H83" s="273"/>
    </row>
    <row r="84" s="224" customFormat="true" ht="30" hidden="false" customHeight="true" outlineLevel="0" collapsed="false">
      <c r="A84" s="225" t="s">
        <v>418</v>
      </c>
      <c r="B84" s="225" t="s">
        <v>218</v>
      </c>
      <c r="C84" s="227" t="n">
        <v>3</v>
      </c>
      <c r="D84" s="228" t="s">
        <v>317</v>
      </c>
      <c r="E84" s="228"/>
      <c r="F84" s="230" t="s">
        <v>13</v>
      </c>
      <c r="G84" s="268" t="s">
        <v>419</v>
      </c>
      <c r="H84" s="232" t="s">
        <v>165</v>
      </c>
    </row>
    <row r="85" s="224" customFormat="true" ht="30" hidden="false" customHeight="true" outlineLevel="0" collapsed="false">
      <c r="A85" s="233"/>
      <c r="B85" s="233" t="s">
        <v>218</v>
      </c>
      <c r="C85" s="235"/>
      <c r="D85" s="262" t="s">
        <v>317</v>
      </c>
      <c r="E85" s="262"/>
      <c r="F85" s="237" t="s">
        <v>13</v>
      </c>
      <c r="G85" s="281" t="s">
        <v>420</v>
      </c>
      <c r="H85" s="239" t="n">
        <v>11</v>
      </c>
    </row>
    <row r="86" s="224" customFormat="true" ht="30" hidden="false" customHeight="true" outlineLevel="0" collapsed="false">
      <c r="A86" s="240"/>
      <c r="B86" s="240" t="s">
        <v>218</v>
      </c>
      <c r="C86" s="242"/>
      <c r="D86" s="243" t="s">
        <v>317</v>
      </c>
      <c r="E86" s="243"/>
      <c r="F86" s="245" t="s">
        <v>13</v>
      </c>
      <c r="G86" s="271" t="s">
        <v>421</v>
      </c>
      <c r="H86" s="247" t="n">
        <v>20</v>
      </c>
    </row>
    <row r="87" customFormat="false" ht="30" hidden="false" customHeight="true" outlineLevel="0" collapsed="false">
      <c r="A87" s="274" t="s">
        <v>418</v>
      </c>
      <c r="B87" s="274" t="s">
        <v>218</v>
      </c>
      <c r="C87" s="275" t="n">
        <v>1</v>
      </c>
      <c r="D87" s="276" t="s">
        <v>337</v>
      </c>
      <c r="E87" s="276"/>
      <c r="F87" s="277" t="s">
        <v>13</v>
      </c>
      <c r="G87" s="278" t="s">
        <v>422</v>
      </c>
      <c r="H87" s="279" t="s">
        <v>165</v>
      </c>
    </row>
    <row r="88" s="224" customFormat="true" ht="30" hidden="false" customHeight="true" outlineLevel="0" collapsed="false">
      <c r="A88" s="248" t="s">
        <v>423</v>
      </c>
      <c r="B88" s="248" t="s">
        <v>218</v>
      </c>
      <c r="C88" s="265" t="n">
        <v>1</v>
      </c>
      <c r="D88" s="257" t="s">
        <v>317</v>
      </c>
      <c r="E88" s="257"/>
      <c r="F88" s="267" t="s">
        <v>13</v>
      </c>
      <c r="G88" s="280" t="s">
        <v>424</v>
      </c>
      <c r="H88" s="260" t="n">
        <v>24</v>
      </c>
    </row>
    <row r="89" s="224" customFormat="true" ht="30" hidden="false" customHeight="true" outlineLevel="0" collapsed="false">
      <c r="A89" s="248" t="s">
        <v>423</v>
      </c>
      <c r="B89" s="248" t="s">
        <v>218</v>
      </c>
      <c r="C89" s="265" t="n">
        <v>1</v>
      </c>
      <c r="D89" s="257" t="s">
        <v>343</v>
      </c>
      <c r="E89" s="257"/>
      <c r="F89" s="267" t="s">
        <v>13</v>
      </c>
      <c r="G89" s="310" t="s">
        <v>425</v>
      </c>
      <c r="H89" s="260" t="n">
        <v>43</v>
      </c>
    </row>
    <row r="90" s="224" customFormat="true" ht="30" hidden="false" customHeight="true" outlineLevel="0" collapsed="false">
      <c r="A90" s="248" t="s">
        <v>426</v>
      </c>
      <c r="B90" s="248" t="s">
        <v>218</v>
      </c>
      <c r="C90" s="265" t="n">
        <v>3</v>
      </c>
      <c r="D90" s="257" t="s">
        <v>317</v>
      </c>
      <c r="E90" s="257"/>
      <c r="F90" s="267" t="s">
        <v>13</v>
      </c>
      <c r="G90" s="259" t="s">
        <v>427</v>
      </c>
      <c r="H90" s="260" t="n">
        <v>16</v>
      </c>
    </row>
    <row r="91" s="224" customFormat="true" ht="30" hidden="false" customHeight="true" outlineLevel="0" collapsed="false">
      <c r="A91" s="312"/>
      <c r="B91" s="225" t="s">
        <v>218</v>
      </c>
      <c r="C91" s="313"/>
      <c r="D91" s="228" t="s">
        <v>317</v>
      </c>
      <c r="E91" s="314"/>
      <c r="F91" s="230" t="s">
        <v>13</v>
      </c>
      <c r="G91" s="250" t="s">
        <v>428</v>
      </c>
      <c r="H91" s="251" t="n">
        <v>63</v>
      </c>
    </row>
    <row r="92" s="224" customFormat="true" ht="30" hidden="false" customHeight="true" outlineLevel="0" collapsed="false">
      <c r="A92" s="240"/>
      <c r="B92" s="240" t="s">
        <v>218</v>
      </c>
      <c r="C92" s="242"/>
      <c r="D92" s="243" t="s">
        <v>317</v>
      </c>
      <c r="E92" s="243"/>
      <c r="F92" s="245" t="s">
        <v>13</v>
      </c>
      <c r="G92" s="246" t="s">
        <v>429</v>
      </c>
      <c r="H92" s="247" t="n">
        <v>79</v>
      </c>
    </row>
    <row r="93" s="224" customFormat="true" ht="30" hidden="false" customHeight="true" outlineLevel="0" collapsed="false">
      <c r="A93" s="248" t="s">
        <v>430</v>
      </c>
      <c r="B93" s="248" t="s">
        <v>431</v>
      </c>
      <c r="C93" s="265" t="n">
        <v>1</v>
      </c>
      <c r="D93" s="257" t="s">
        <v>317</v>
      </c>
      <c r="E93" s="257"/>
      <c r="F93" s="267" t="s">
        <v>13</v>
      </c>
      <c r="G93" s="259" t="s">
        <v>432</v>
      </c>
      <c r="H93" s="260" t="n">
        <v>26</v>
      </c>
    </row>
    <row r="94" s="224" customFormat="true" ht="30" hidden="false" customHeight="true" outlineLevel="0" collapsed="false">
      <c r="A94" s="216" t="s">
        <v>433</v>
      </c>
      <c r="B94" s="217" t="s">
        <v>260</v>
      </c>
      <c r="C94" s="218" t="n">
        <v>1</v>
      </c>
      <c r="D94" s="219" t="s">
        <v>317</v>
      </c>
      <c r="E94" s="308"/>
      <c r="F94" s="221" t="s">
        <v>13</v>
      </c>
      <c r="G94" s="222" t="s">
        <v>434</v>
      </c>
      <c r="H94" s="223" t="n">
        <v>75</v>
      </c>
      <c r="I94" s="224" t="s">
        <v>111</v>
      </c>
    </row>
    <row r="95" s="224" customFormat="true" ht="30" hidden="false" customHeight="true" outlineLevel="0" collapsed="false">
      <c r="A95" s="216" t="s">
        <v>435</v>
      </c>
      <c r="B95" s="217" t="s">
        <v>19</v>
      </c>
      <c r="C95" s="218" t="n">
        <v>1</v>
      </c>
      <c r="D95" s="219" t="s">
        <v>312</v>
      </c>
      <c r="E95" s="304" t="s">
        <v>313</v>
      </c>
      <c r="F95" s="221" t="s">
        <v>13</v>
      </c>
      <c r="G95" s="222" t="s">
        <v>436</v>
      </c>
      <c r="H95" s="223" t="s">
        <v>165</v>
      </c>
    </row>
    <row r="96" s="224" customFormat="true" ht="30" hidden="false" customHeight="true" outlineLevel="0" collapsed="false">
      <c r="A96" s="225" t="s">
        <v>435</v>
      </c>
      <c r="B96" s="226" t="s">
        <v>19</v>
      </c>
      <c r="C96" s="227" t="n">
        <v>1</v>
      </c>
      <c r="D96" s="228" t="s">
        <v>317</v>
      </c>
      <c r="E96" s="249"/>
      <c r="F96" s="230" t="s">
        <v>13</v>
      </c>
      <c r="G96" s="231" t="s">
        <v>437</v>
      </c>
      <c r="H96" s="232" t="n">
        <v>23</v>
      </c>
    </row>
    <row r="97" customFormat="false" ht="30" hidden="false" customHeight="true" outlineLevel="0" collapsed="false">
      <c r="A97" s="216" t="s">
        <v>435</v>
      </c>
      <c r="B97" s="217" t="s">
        <v>19</v>
      </c>
      <c r="C97" s="218" t="n">
        <v>1</v>
      </c>
      <c r="D97" s="219" t="s">
        <v>343</v>
      </c>
      <c r="E97" s="308"/>
      <c r="F97" s="221" t="s">
        <v>13</v>
      </c>
      <c r="G97" s="222" t="s">
        <v>438</v>
      </c>
      <c r="H97" s="283" t="n">
        <v>28</v>
      </c>
    </row>
    <row r="98" customFormat="false" ht="30" hidden="false" customHeight="true" outlineLevel="0" collapsed="false">
      <c r="A98" s="274" t="s">
        <v>439</v>
      </c>
      <c r="B98" s="252" t="s">
        <v>19</v>
      </c>
      <c r="C98" s="275" t="n">
        <v>1</v>
      </c>
      <c r="D98" s="276" t="s">
        <v>337</v>
      </c>
      <c r="E98" s="276"/>
      <c r="F98" s="264" t="s">
        <v>13</v>
      </c>
      <c r="G98" s="303" t="s">
        <v>440</v>
      </c>
      <c r="H98" s="279" t="n">
        <v>13</v>
      </c>
    </row>
    <row r="99" s="224" customFormat="true" ht="30" hidden="false" customHeight="true" outlineLevel="0" collapsed="false">
      <c r="A99" s="216" t="s">
        <v>441</v>
      </c>
      <c r="B99" s="217" t="s">
        <v>19</v>
      </c>
      <c r="C99" s="218" t="n">
        <v>1</v>
      </c>
      <c r="D99" s="219" t="s">
        <v>312</v>
      </c>
      <c r="E99" s="294" t="s">
        <v>313</v>
      </c>
      <c r="F99" s="308" t="s">
        <v>13</v>
      </c>
      <c r="G99" s="222" t="s">
        <v>442</v>
      </c>
      <c r="H99" s="223" t="n">
        <v>25</v>
      </c>
    </row>
    <row r="100" s="224" customFormat="true" ht="30" hidden="false" customHeight="true" outlineLevel="0" collapsed="false">
      <c r="A100" s="225" t="s">
        <v>441</v>
      </c>
      <c r="B100" s="226" t="s">
        <v>19</v>
      </c>
      <c r="C100" s="227" t="n">
        <v>2</v>
      </c>
      <c r="D100" s="228" t="s">
        <v>317</v>
      </c>
      <c r="E100" s="228"/>
      <c r="F100" s="249" t="s">
        <v>13</v>
      </c>
      <c r="G100" s="231" t="s">
        <v>443</v>
      </c>
      <c r="H100" s="232" t="s">
        <v>129</v>
      </c>
    </row>
    <row r="101" s="224" customFormat="true" ht="30" hidden="false" customHeight="true" outlineLevel="0" collapsed="false">
      <c r="A101" s="240"/>
      <c r="B101" s="241" t="s">
        <v>19</v>
      </c>
      <c r="C101" s="242"/>
      <c r="D101" s="243" t="s">
        <v>317</v>
      </c>
      <c r="E101" s="243"/>
      <c r="F101" s="244" t="s">
        <v>13</v>
      </c>
      <c r="G101" s="246" t="s">
        <v>444</v>
      </c>
      <c r="H101" s="247" t="n">
        <v>35</v>
      </c>
    </row>
    <row r="102" customFormat="false" ht="30" hidden="false" customHeight="true" outlineLevel="0" collapsed="false">
      <c r="A102" s="216" t="s">
        <v>441</v>
      </c>
      <c r="B102" s="217" t="s">
        <v>19</v>
      </c>
      <c r="C102" s="218" t="n">
        <v>1</v>
      </c>
      <c r="D102" s="219" t="s">
        <v>331</v>
      </c>
      <c r="E102" s="219"/>
      <c r="F102" s="308" t="s">
        <v>13</v>
      </c>
      <c r="G102" s="222" t="s">
        <v>445</v>
      </c>
      <c r="H102" s="283" t="n">
        <v>68</v>
      </c>
    </row>
    <row r="103" customFormat="false" ht="30" hidden="false" customHeight="true" outlineLevel="0" collapsed="false">
      <c r="A103" s="225" t="s">
        <v>441</v>
      </c>
      <c r="B103" s="226" t="s">
        <v>19</v>
      </c>
      <c r="C103" s="275" t="n">
        <v>1</v>
      </c>
      <c r="D103" s="276" t="s">
        <v>320</v>
      </c>
      <c r="E103" s="276"/>
      <c r="F103" s="264" t="s">
        <v>13</v>
      </c>
      <c r="G103" s="303"/>
      <c r="H103" s="279"/>
    </row>
    <row r="104" s="224" customFormat="true" ht="30" hidden="false" customHeight="true" outlineLevel="0" collapsed="false">
      <c r="A104" s="274" t="s">
        <v>446</v>
      </c>
      <c r="B104" s="274" t="s">
        <v>447</v>
      </c>
      <c r="C104" s="275" t="n">
        <v>1</v>
      </c>
      <c r="D104" s="276" t="s">
        <v>317</v>
      </c>
      <c r="E104" s="276"/>
      <c r="F104" s="277" t="s">
        <v>13</v>
      </c>
      <c r="G104" s="278"/>
      <c r="H104" s="253"/>
    </row>
    <row r="105" s="224" customFormat="true" ht="30" hidden="false" customHeight="true" outlineLevel="0" collapsed="false">
      <c r="A105" s="248" t="s">
        <v>448</v>
      </c>
      <c r="B105" s="248" t="s">
        <v>53</v>
      </c>
      <c r="C105" s="265" t="n">
        <v>3</v>
      </c>
      <c r="D105" s="257" t="s">
        <v>317</v>
      </c>
      <c r="E105" s="257"/>
      <c r="F105" s="267" t="s">
        <v>13</v>
      </c>
      <c r="G105" s="280" t="s">
        <v>449</v>
      </c>
      <c r="H105" s="260"/>
    </row>
    <row r="106" s="224" customFormat="true" ht="30" hidden="false" customHeight="true" outlineLevel="0" collapsed="false">
      <c r="A106" s="225"/>
      <c r="B106" s="225" t="s">
        <v>53</v>
      </c>
      <c r="C106" s="227"/>
      <c r="D106" s="262" t="s">
        <v>317</v>
      </c>
      <c r="E106" s="262"/>
      <c r="F106" s="237" t="s">
        <v>13</v>
      </c>
      <c r="G106" s="268" t="s">
        <v>450</v>
      </c>
      <c r="H106" s="232" t="n">
        <v>9</v>
      </c>
      <c r="I106" s="224" t="s">
        <v>70</v>
      </c>
    </row>
    <row r="107" s="224" customFormat="true" ht="30" hidden="false" customHeight="true" outlineLevel="0" collapsed="false">
      <c r="A107" s="240"/>
      <c r="B107" s="240" t="s">
        <v>53</v>
      </c>
      <c r="C107" s="242"/>
      <c r="D107" s="243" t="s">
        <v>317</v>
      </c>
      <c r="E107" s="243"/>
      <c r="F107" s="245" t="s">
        <v>13</v>
      </c>
      <c r="G107" s="271" t="s">
        <v>451</v>
      </c>
      <c r="H107" s="247" t="n">
        <v>53</v>
      </c>
    </row>
    <row r="108" customFormat="false" ht="30" hidden="false" customHeight="true" outlineLevel="0" collapsed="false">
      <c r="A108" s="312" t="s">
        <v>448</v>
      </c>
      <c r="B108" s="225" t="s">
        <v>53</v>
      </c>
      <c r="C108" s="313" t="n">
        <v>3</v>
      </c>
      <c r="D108" s="228" t="s">
        <v>343</v>
      </c>
      <c r="E108" s="228"/>
      <c r="F108" s="230" t="s">
        <v>13</v>
      </c>
      <c r="G108" s="319" t="s">
        <v>452</v>
      </c>
      <c r="H108" s="293" t="n">
        <v>60</v>
      </c>
    </row>
    <row r="109" customFormat="false" ht="30" hidden="false" customHeight="true" outlineLevel="0" collapsed="false">
      <c r="A109" s="287"/>
      <c r="B109" s="233" t="s">
        <v>53</v>
      </c>
      <c r="C109" s="289"/>
      <c r="D109" s="262" t="s">
        <v>343</v>
      </c>
      <c r="E109" s="262"/>
      <c r="F109" s="237" t="s">
        <v>13</v>
      </c>
      <c r="G109" s="320" t="s">
        <v>453</v>
      </c>
      <c r="H109" s="321" t="n">
        <v>67</v>
      </c>
    </row>
    <row r="110" customFormat="false" ht="30" hidden="false" customHeight="true" outlineLevel="0" collapsed="false">
      <c r="A110" s="240"/>
      <c r="B110" s="240" t="s">
        <v>53</v>
      </c>
      <c r="C110" s="242"/>
      <c r="D110" s="243" t="s">
        <v>343</v>
      </c>
      <c r="E110" s="243"/>
      <c r="F110" s="245" t="s">
        <v>13</v>
      </c>
      <c r="G110" s="271"/>
      <c r="H110" s="273"/>
    </row>
    <row r="111" customFormat="false" ht="29.25" hidden="false" customHeight="true" outlineLevel="0" collapsed="false">
      <c r="A111" s="322"/>
      <c r="B111" s="323"/>
      <c r="C111" s="324"/>
      <c r="D111" s="325"/>
      <c r="E111" s="326"/>
      <c r="F111" s="327"/>
      <c r="G111" s="328"/>
      <c r="H111" s="329"/>
    </row>
    <row r="112" s="338" customFormat="true" ht="23.1" hidden="false" customHeight="true" outlineLevel="0" collapsed="false">
      <c r="A112" s="330" t="s">
        <v>20</v>
      </c>
      <c r="B112" s="331"/>
      <c r="C112" s="332" t="n">
        <f aca="false">SUMIF(F10:F110,"=a",C10:C110)</f>
        <v>100</v>
      </c>
      <c r="D112" s="333"/>
      <c r="E112" s="334"/>
      <c r="F112" s="335"/>
      <c r="G112" s="336"/>
      <c r="H112" s="337"/>
    </row>
    <row r="113" s="338" customFormat="true" ht="23.1" hidden="false" customHeight="true" outlineLevel="0" collapsed="false">
      <c r="A113" s="339" t="s">
        <v>22</v>
      </c>
      <c r="B113" s="340"/>
      <c r="C113" s="341" t="n">
        <f aca="false">SUM(C10:C110)</f>
        <v>101</v>
      </c>
      <c r="D113" s="342"/>
      <c r="E113" s="343"/>
      <c r="F113" s="344"/>
      <c r="G113" s="345"/>
      <c r="H113" s="346"/>
    </row>
    <row r="114" customFormat="false" ht="23.1" hidden="false" customHeight="true" outlineLevel="0" collapsed="false">
      <c r="A114" s="347"/>
      <c r="B114" s="348"/>
      <c r="C114" s="349"/>
      <c r="D114" s="348"/>
      <c r="E114" s="348"/>
      <c r="F114" s="350"/>
      <c r="G114" s="351"/>
      <c r="H114" s="224"/>
    </row>
    <row r="115" customFormat="false" ht="12.75" hidden="false" customHeight="false" outlineLevel="0" collapsed="false">
      <c r="A115" s="116" t="s">
        <v>23</v>
      </c>
    </row>
    <row r="116" customFormat="false" ht="12.75" hidden="false" customHeight="false" outlineLevel="0" collapsed="false">
      <c r="A116" s="352" t="s">
        <v>24</v>
      </c>
      <c r="B116" s="353" t="s">
        <v>454</v>
      </c>
      <c r="C116" s="354" t="s">
        <v>455</v>
      </c>
      <c r="D116" s="355"/>
      <c r="E116" s="355"/>
      <c r="F116" s="354"/>
    </row>
    <row r="117" customFormat="false" ht="13.5" hidden="false" customHeight="false" outlineLevel="0" collapsed="false">
      <c r="A117" s="352" t="s">
        <v>25</v>
      </c>
      <c r="B117" s="353" t="s">
        <v>456</v>
      </c>
      <c r="C117" s="354" t="s">
        <v>457</v>
      </c>
      <c r="D117" s="355"/>
      <c r="E117" s="355"/>
      <c r="F117" s="354"/>
    </row>
    <row r="118" s="364" customFormat="true" ht="23.1" hidden="false" customHeight="true" outlineLevel="0" collapsed="false">
      <c r="A118" s="356"/>
      <c r="B118" s="357" t="s">
        <v>26</v>
      </c>
      <c r="C118" s="358"/>
      <c r="D118" s="359"/>
      <c r="E118" s="360" t="s">
        <v>458</v>
      </c>
      <c r="F118" s="361"/>
      <c r="G118" s="362"/>
      <c r="H118" s="363"/>
    </row>
    <row r="119" customFormat="false" ht="12.75" hidden="false" customHeight="false" outlineLevel="0" collapsed="false">
      <c r="A119" s="352" t="s">
        <v>459</v>
      </c>
      <c r="B119" s="355" t="s">
        <v>460</v>
      </c>
      <c r="C119" s="354"/>
      <c r="D119" s="355"/>
      <c r="E119" s="354"/>
      <c r="F119" s="189"/>
      <c r="G119" s="116"/>
    </row>
    <row r="120" customFormat="false" ht="12.75" hidden="false" customHeight="false" outlineLevel="0" collapsed="false">
      <c r="A120" s="352"/>
      <c r="B120" s="355" t="s">
        <v>461</v>
      </c>
      <c r="C120" s="354"/>
      <c r="D120" s="355"/>
      <c r="E120" s="354"/>
      <c r="F120" s="189"/>
      <c r="G120" s="116"/>
    </row>
    <row r="121" customFormat="false" ht="12.75" hidden="false" customHeight="false" outlineLevel="0" collapsed="false">
      <c r="A121" s="352"/>
      <c r="B121" s="355" t="s">
        <v>462</v>
      </c>
      <c r="C121" s="354"/>
      <c r="D121" s="355"/>
      <c r="E121" s="354"/>
      <c r="F121" s="189"/>
      <c r="G121" s="116"/>
    </row>
    <row r="122" customFormat="false" ht="12.75" hidden="false" customHeight="false" outlineLevel="0" collapsed="false">
      <c r="A122" s="352"/>
      <c r="B122" s="355" t="s">
        <v>463</v>
      </c>
      <c r="C122" s="354"/>
      <c r="D122" s="355"/>
      <c r="E122" s="354"/>
      <c r="F122" s="189"/>
      <c r="G122" s="116"/>
    </row>
    <row r="123" customFormat="false" ht="12.75" hidden="false" customHeight="false" outlineLevel="0" collapsed="false">
      <c r="A123" s="352"/>
      <c r="B123" s="352"/>
      <c r="C123" s="354"/>
      <c r="D123" s="355"/>
      <c r="E123" s="355"/>
      <c r="F123" s="354"/>
    </row>
    <row r="124" customFormat="false" ht="12.75" hidden="false" customHeight="false" outlineLevel="0" collapsed="false">
      <c r="A124" s="116" t="s">
        <v>303</v>
      </c>
      <c r="G124" s="189" t="s">
        <v>28</v>
      </c>
    </row>
    <row r="125" customFormat="false" ht="12.75" hidden="false" customHeight="false" outlineLevel="0" collapsed="false">
      <c r="G125" s="189" t="s">
        <v>29</v>
      </c>
    </row>
    <row r="126" customFormat="false" ht="12.75" hidden="false" customHeight="false" outlineLevel="0" collapsed="false">
      <c r="A126" s="189"/>
      <c r="B126" s="189"/>
    </row>
    <row r="127" customFormat="false" ht="12.75" hidden="false" customHeight="false" outlineLevel="0" collapsed="false">
      <c r="A127" s="189"/>
      <c r="B127" s="189"/>
    </row>
    <row r="128" customFormat="false" ht="12.75" hidden="false" customHeight="false" outlineLevel="0" collapsed="false">
      <c r="C128" s="365"/>
      <c r="D128" s="189"/>
      <c r="E128" s="189"/>
      <c r="F128" s="365"/>
    </row>
    <row r="129" customFormat="false" ht="12.75" hidden="false" customHeight="false" outlineLevel="0" collapsed="false">
      <c r="D129" s="189"/>
      <c r="E129" s="189"/>
      <c r="F129" s="365"/>
    </row>
  </sheetData>
  <autoFilter ref="B9:D113"/>
  <mergeCells count="6">
    <mergeCell ref="A1:H1"/>
    <mergeCell ref="A2:H2"/>
    <mergeCell ref="A4:H4"/>
    <mergeCell ref="A5:H5"/>
    <mergeCell ref="A6:H6"/>
    <mergeCell ref="A7:H7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 di &amp;N</oddFooter>
  </headerFooter>
  <rowBreaks count="5" manualBreakCount="5">
    <brk id="31" man="true" max="16383" min="0"/>
    <brk id="57" man="true" max="16383" min="0"/>
    <brk id="81" man="true" max="16383" min="0"/>
    <brk id="104" man="true" max="16383" min="0"/>
    <brk id="12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42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14.7"/>
    <col collapsed="false" customWidth="true" hidden="false" outlineLevel="0" max="6" min="6" style="0" width="6.28"/>
    <col collapsed="false" customWidth="true" hidden="false" outlineLevel="0" max="7" min="7" style="0" width="24.13"/>
    <col collapsed="false" customWidth="true" hidden="false" outlineLevel="0" max="8" min="8" style="0" width="6.13"/>
  </cols>
  <sheetData>
    <row r="1" customFormat="false" ht="20.2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66"/>
      <c r="B3" s="366"/>
      <c r="C3" s="366"/>
      <c r="D3" s="366"/>
      <c r="E3" s="366"/>
      <c r="F3" s="366"/>
      <c r="G3" s="366"/>
      <c r="H3" s="366"/>
    </row>
    <row r="4" customFormat="false" ht="12.75" hidden="false" customHeight="false" outlineLevel="0" collapsed="false">
      <c r="A4" s="367" t="s">
        <v>464</v>
      </c>
      <c r="B4" s="367"/>
      <c r="C4" s="367"/>
      <c r="D4" s="367"/>
      <c r="E4" s="367"/>
      <c r="F4" s="367"/>
      <c r="G4" s="367"/>
      <c r="H4" s="367"/>
    </row>
    <row r="5" customFormat="false" ht="12.75" hidden="false" customHeight="false" outlineLevel="0" collapsed="false">
      <c r="A5" s="368" t="s">
        <v>465</v>
      </c>
      <c r="B5" s="368"/>
      <c r="C5" s="368"/>
      <c r="D5" s="368"/>
      <c r="E5" s="368"/>
      <c r="F5" s="368"/>
      <c r="G5" s="368"/>
      <c r="H5" s="368"/>
    </row>
    <row r="6" customFormat="false" ht="13.5" hidden="false" customHeight="false" outlineLevel="0" collapsed="false">
      <c r="A6" s="83"/>
      <c r="B6" s="369"/>
      <c r="C6" s="83"/>
      <c r="D6" s="83"/>
      <c r="E6" s="83"/>
      <c r="F6" s="83"/>
      <c r="G6" s="83"/>
      <c r="H6" s="83"/>
    </row>
    <row r="7" customFormat="false" ht="18" hidden="false" customHeight="false" outlineLevel="0" collapsed="false">
      <c r="A7" s="7"/>
      <c r="B7" s="8"/>
      <c r="C7" s="370"/>
      <c r="D7" s="371"/>
      <c r="E7" s="372"/>
      <c r="F7" s="373" t="s">
        <v>466</v>
      </c>
      <c r="G7" s="374" t="s">
        <v>467</v>
      </c>
      <c r="H7" s="375"/>
    </row>
    <row r="8" customFormat="false" ht="13.5" hidden="false" customHeight="false" outlineLevel="0" collapsed="false">
      <c r="A8" s="10" t="s">
        <v>5</v>
      </c>
      <c r="B8" s="11" t="s">
        <v>67</v>
      </c>
      <c r="C8" s="12" t="s">
        <v>7</v>
      </c>
      <c r="D8" s="376"/>
      <c r="E8" s="377"/>
      <c r="F8" s="378" t="s">
        <v>468</v>
      </c>
      <c r="G8" s="379" t="s">
        <v>469</v>
      </c>
      <c r="H8" s="379"/>
    </row>
    <row r="9" customFormat="false" ht="13.5" hidden="false" customHeight="false" outlineLevel="0" collapsed="false">
      <c r="A9" s="17"/>
      <c r="B9" s="18"/>
      <c r="C9" s="380" t="s">
        <v>8</v>
      </c>
      <c r="D9" s="381" t="s">
        <v>9</v>
      </c>
      <c r="E9" s="382" t="s">
        <v>470</v>
      </c>
      <c r="F9" s="383"/>
      <c r="G9" s="384" t="s">
        <v>10</v>
      </c>
      <c r="H9" s="385"/>
    </row>
    <row r="10" customFormat="false" ht="30" hidden="false" customHeight="true" outlineLevel="0" collapsed="false">
      <c r="A10" s="48" t="s">
        <v>471</v>
      </c>
      <c r="B10" s="386" t="s">
        <v>17</v>
      </c>
      <c r="C10" s="49" t="n">
        <v>1</v>
      </c>
      <c r="D10" s="387" t="s">
        <v>13</v>
      </c>
      <c r="E10" s="388" t="s">
        <v>472</v>
      </c>
      <c r="F10" s="388" t="s">
        <v>473</v>
      </c>
      <c r="G10" s="389" t="s">
        <v>474</v>
      </c>
      <c r="H10" s="51"/>
    </row>
    <row r="11" customFormat="false" ht="30" hidden="false" customHeight="true" outlineLevel="0" collapsed="false">
      <c r="A11" s="43" t="s">
        <v>471</v>
      </c>
      <c r="B11" s="390" t="s">
        <v>17</v>
      </c>
      <c r="C11" s="34" t="n">
        <v>1</v>
      </c>
      <c r="D11" s="391" t="s">
        <v>13</v>
      </c>
      <c r="E11" s="392" t="s">
        <v>475</v>
      </c>
      <c r="F11" s="392" t="s">
        <v>476</v>
      </c>
      <c r="G11" s="393" t="s">
        <v>477</v>
      </c>
      <c r="H11" s="394"/>
    </row>
    <row r="12" customFormat="false" ht="30" hidden="false" customHeight="true" outlineLevel="0" collapsed="false">
      <c r="A12" s="395" t="s">
        <v>20</v>
      </c>
      <c r="B12" s="396"/>
      <c r="C12" s="397" t="n">
        <v>2</v>
      </c>
      <c r="D12" s="398"/>
      <c r="E12" s="399"/>
      <c r="F12" s="399"/>
      <c r="G12" s="400"/>
      <c r="H12" s="401"/>
    </row>
    <row r="13" customFormat="false" ht="30" hidden="false" customHeight="true" outlineLevel="0" collapsed="false">
      <c r="A13" s="402" t="s">
        <v>21</v>
      </c>
      <c r="B13" s="403"/>
      <c r="C13" s="404"/>
      <c r="D13" s="405"/>
      <c r="E13" s="406"/>
      <c r="F13" s="406"/>
      <c r="G13" s="407"/>
      <c r="H13" s="408"/>
    </row>
    <row r="14" customFormat="false" ht="30" hidden="false" customHeight="true" outlineLevel="0" collapsed="false">
      <c r="A14" s="409" t="s">
        <v>22</v>
      </c>
      <c r="B14" s="410"/>
      <c r="C14" s="411" t="n">
        <f aca="false">SUM(C12:C13)</f>
        <v>2</v>
      </c>
      <c r="D14" s="412"/>
      <c r="E14" s="413"/>
      <c r="F14" s="413"/>
      <c r="G14" s="414"/>
      <c r="H14" s="415"/>
    </row>
    <row r="15" customFormat="false" ht="12.75" hidden="false" customHeight="false" outlineLevel="0" collapsed="false">
      <c r="D15" s="82"/>
      <c r="E15" s="82"/>
      <c r="F15" s="82"/>
    </row>
    <row r="16" customFormat="false" ht="12.75" hidden="false" customHeight="false" outlineLevel="0" collapsed="false">
      <c r="A16" s="0" t="s">
        <v>23</v>
      </c>
      <c r="D16" s="82"/>
      <c r="E16" s="82"/>
      <c r="F16" s="82"/>
    </row>
    <row r="17" customFormat="false" ht="15.75" hidden="false" customHeight="false" outlineLevel="0" collapsed="false">
      <c r="A17" s="73"/>
      <c r="B17" s="77"/>
      <c r="C17" s="78"/>
      <c r="D17" s="416"/>
      <c r="E17" s="416"/>
      <c r="F17" s="416"/>
      <c r="G17" s="78"/>
      <c r="H17" s="78"/>
    </row>
    <row r="18" customFormat="false" ht="12.75" hidden="false" customHeight="false" outlineLevel="0" collapsed="false">
      <c r="A18" s="76"/>
      <c r="B18" s="76"/>
      <c r="C18" s="78"/>
      <c r="D18" s="416"/>
      <c r="E18" s="416"/>
      <c r="F18" s="416"/>
      <c r="G18" s="78"/>
      <c r="H18" s="78"/>
    </row>
    <row r="19" customFormat="false" ht="15.75" hidden="false" customHeight="false" outlineLevel="0" collapsed="false">
      <c r="A19" s="73"/>
      <c r="B19" s="417"/>
      <c r="C19" s="418"/>
      <c r="D19" s="82"/>
      <c r="E19" s="82"/>
      <c r="F19" s="82"/>
    </row>
    <row r="20" customFormat="false" ht="12.75" hidden="false" customHeight="false" outlineLevel="0" collapsed="false">
      <c r="A20" s="101"/>
      <c r="B20" s="419"/>
      <c r="C20" s="420"/>
      <c r="D20" s="421"/>
      <c r="E20" s="421"/>
      <c r="F20" s="421"/>
    </row>
    <row r="21" customFormat="false" ht="12.75" hidden="false" customHeight="false" outlineLevel="0" collapsed="false">
      <c r="A21" s="421"/>
      <c r="B21" s="421"/>
      <c r="C21" s="421"/>
      <c r="D21" s="421"/>
      <c r="E21" s="421"/>
      <c r="F21" s="421"/>
    </row>
    <row r="22" customFormat="false" ht="12.75" hidden="false" customHeight="false" outlineLevel="0" collapsed="false">
      <c r="A22" s="81" t="s">
        <v>478</v>
      </c>
      <c r="B22" s="82"/>
      <c r="C22" s="82"/>
      <c r="D22" s="82"/>
      <c r="E22" s="82"/>
      <c r="F22" s="82"/>
    </row>
    <row r="23" customFormat="false" ht="12.75" hidden="false" customHeight="false" outlineLevel="0" collapsed="false">
      <c r="A23" s="101"/>
      <c r="B23" s="422"/>
      <c r="C23" s="421"/>
      <c r="D23" s="82"/>
      <c r="E23" s="82"/>
      <c r="F23" s="82"/>
      <c r="G23" s="82" t="s">
        <v>28</v>
      </c>
      <c r="H23" s="82"/>
    </row>
    <row r="24" customFormat="false" ht="12.75" hidden="false" customHeight="false" outlineLevel="0" collapsed="false">
      <c r="A24" s="101"/>
      <c r="B24" s="422"/>
      <c r="C24" s="421"/>
      <c r="D24" s="82"/>
      <c r="E24" s="82"/>
      <c r="F24" s="82"/>
      <c r="G24" s="82" t="s">
        <v>29</v>
      </c>
      <c r="H24" s="82"/>
    </row>
    <row r="25" customFormat="false" ht="12.75" hidden="false" customHeight="false" outlineLevel="0" collapsed="false">
      <c r="A25" s="101"/>
      <c r="B25" s="101"/>
      <c r="C25" s="421"/>
      <c r="D25" s="421"/>
      <c r="E25" s="421"/>
      <c r="F25" s="421"/>
    </row>
    <row r="26" customFormat="false" ht="12.75" hidden="false" customHeight="false" outlineLevel="0" collapsed="false">
      <c r="A26" s="101"/>
      <c r="B26" s="101"/>
      <c r="C26" s="421"/>
      <c r="D26" s="101"/>
      <c r="E26" s="101"/>
      <c r="F26" s="101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</row>
    <row r="30" customFormat="false" ht="13.5" hidden="false" customHeight="false" outlineLevel="0" collapsed="false"/>
    <row r="31" customFormat="false" ht="13.5" hidden="false" customHeight="false" outlineLevel="0" collapsed="false">
      <c r="B31" s="423" t="s">
        <v>479</v>
      </c>
      <c r="C31" s="424" t="n">
        <f aca="false">SUBTOTAL(9,C10:C11)</f>
        <v>2</v>
      </c>
    </row>
  </sheetData>
  <autoFilter ref="B9:B27"/>
  <mergeCells count="5">
    <mergeCell ref="A1:H1"/>
    <mergeCell ref="A2:H2"/>
    <mergeCell ref="A4:H4"/>
    <mergeCell ref="A5:H5"/>
    <mergeCell ref="G8:H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475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2" width="32.56"/>
    <col collapsed="false" customWidth="true" hidden="false" outlineLevel="0" max="2" min="2" style="182" width="22.28"/>
    <col collapsed="false" customWidth="true" hidden="false" outlineLevel="0" max="3" min="3" style="183" width="6.7"/>
    <col collapsed="false" customWidth="true" hidden="false" outlineLevel="0" max="4" min="4" style="182" width="6.13"/>
    <col collapsed="false" customWidth="true" hidden="false" outlineLevel="0" max="5" min="5" style="82" width="35.56"/>
    <col collapsed="false" customWidth="true" hidden="false" outlineLevel="0" max="6" min="6" style="82" width="9.85"/>
    <col collapsed="false" customWidth="false" hidden="false" outlineLevel="0" max="7" min="7" style="425" width="9.14"/>
    <col collapsed="false" customWidth="false" hidden="false" outlineLevel="0" max="257" min="8" style="182" width="9.14"/>
  </cols>
  <sheetData>
    <row r="1" customFormat="false" ht="20.25" hidden="false" customHeight="true" outlineLevel="0" collapsed="false">
      <c r="A1" s="426" t="s">
        <v>480</v>
      </c>
      <c r="B1" s="426"/>
      <c r="C1" s="426"/>
      <c r="D1" s="426"/>
      <c r="E1" s="426"/>
      <c r="F1" s="426"/>
      <c r="G1" s="427"/>
    </row>
    <row r="2" customFormat="false" ht="27" hidden="false" customHeight="true" outlineLevel="0" collapsed="false">
      <c r="A2" s="428" t="s">
        <v>481</v>
      </c>
      <c r="B2" s="428"/>
      <c r="C2" s="428"/>
      <c r="D2" s="428"/>
      <c r="E2" s="428"/>
      <c r="F2" s="428"/>
    </row>
    <row r="3" customFormat="false" ht="12.75" hidden="false" customHeight="true" outlineLevel="0" collapsed="false">
      <c r="A3" s="429"/>
      <c r="B3" s="429"/>
      <c r="C3" s="429"/>
      <c r="D3" s="429"/>
      <c r="E3" s="430"/>
      <c r="F3" s="430"/>
    </row>
    <row r="4" customFormat="false" ht="18.75" hidden="false" customHeight="true" outlineLevel="0" collapsed="false">
      <c r="A4" s="431" t="s">
        <v>482</v>
      </c>
      <c r="B4" s="431"/>
      <c r="C4" s="431"/>
      <c r="D4" s="431"/>
      <c r="E4" s="431"/>
      <c r="F4" s="431"/>
    </row>
    <row r="5" customFormat="false" ht="16.5" hidden="false" customHeight="true" outlineLevel="0" collapsed="false">
      <c r="A5" s="432" t="s">
        <v>483</v>
      </c>
      <c r="B5" s="432"/>
      <c r="C5" s="432"/>
      <c r="D5" s="432"/>
      <c r="E5" s="432"/>
      <c r="F5" s="432"/>
    </row>
    <row r="6" customFormat="false" ht="29.25" hidden="false" customHeight="true" outlineLevel="0" collapsed="false">
      <c r="A6" s="433"/>
      <c r="B6" s="434"/>
      <c r="C6" s="434"/>
      <c r="D6" s="434"/>
      <c r="E6" s="435"/>
      <c r="F6" s="436"/>
    </row>
    <row r="7" customFormat="false" ht="16.5" hidden="false" customHeight="false" outlineLevel="0" collapsed="false">
      <c r="A7" s="437"/>
      <c r="B7" s="438"/>
      <c r="C7" s="438"/>
      <c r="D7" s="437"/>
      <c r="E7" s="439"/>
      <c r="F7" s="439"/>
    </row>
    <row r="8" customFormat="false" ht="16.5" hidden="false" customHeight="false" outlineLevel="0" collapsed="false">
      <c r="A8" s="440" t="s">
        <v>5</v>
      </c>
      <c r="B8" s="441" t="s">
        <v>67</v>
      </c>
      <c r="C8" s="442"/>
      <c r="D8" s="443"/>
      <c r="E8" s="444" t="s">
        <v>484</v>
      </c>
      <c r="F8" s="445"/>
      <c r="I8" s="97"/>
    </row>
    <row r="9" s="97" customFormat="true" ht="21.95" hidden="false" customHeight="true" outlineLevel="0" collapsed="false">
      <c r="A9" s="226" t="s">
        <v>485</v>
      </c>
      <c r="B9" s="286" t="s">
        <v>486</v>
      </c>
      <c r="C9" s="228" t="n">
        <v>11</v>
      </c>
      <c r="D9" s="249" t="s">
        <v>13</v>
      </c>
      <c r="E9" s="446" t="s">
        <v>487</v>
      </c>
      <c r="F9" s="447" t="n">
        <v>323</v>
      </c>
      <c r="G9" s="448"/>
    </row>
    <row r="10" s="97" customFormat="true" ht="21.95" hidden="false" customHeight="true" outlineLevel="0" collapsed="false">
      <c r="A10" s="226"/>
      <c r="B10" s="286" t="s">
        <v>486</v>
      </c>
      <c r="C10" s="228"/>
      <c r="D10" s="249" t="s">
        <v>13</v>
      </c>
      <c r="E10" s="446" t="s">
        <v>488</v>
      </c>
      <c r="F10" s="447" t="n">
        <v>340</v>
      </c>
      <c r="G10" s="448"/>
    </row>
    <row r="11" customFormat="false" ht="21.95" hidden="false" customHeight="true" outlineLevel="0" collapsed="false">
      <c r="A11" s="234"/>
      <c r="B11" s="449" t="s">
        <v>486</v>
      </c>
      <c r="C11" s="262"/>
      <c r="D11" s="236" t="s">
        <v>13</v>
      </c>
      <c r="E11" s="450" t="s">
        <v>489</v>
      </c>
      <c r="F11" s="451" t="n">
        <v>430</v>
      </c>
      <c r="G11" s="448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</row>
    <row r="12" customFormat="false" ht="21.95" hidden="false" customHeight="true" outlineLevel="0" collapsed="false">
      <c r="A12" s="234"/>
      <c r="B12" s="449" t="s">
        <v>486</v>
      </c>
      <c r="C12" s="262"/>
      <c r="D12" s="236" t="s">
        <v>13</v>
      </c>
      <c r="E12" s="450" t="s">
        <v>490</v>
      </c>
      <c r="F12" s="451" t="n">
        <v>542</v>
      </c>
    </row>
    <row r="13" customFormat="false" ht="21.95" hidden="false" customHeight="true" outlineLevel="0" collapsed="false">
      <c r="A13" s="234"/>
      <c r="B13" s="449" t="s">
        <v>486</v>
      </c>
      <c r="C13" s="262"/>
      <c r="D13" s="236" t="s">
        <v>13</v>
      </c>
      <c r="E13" s="450" t="s">
        <v>491</v>
      </c>
      <c r="F13" s="451" t="n">
        <v>636</v>
      </c>
    </row>
    <row r="14" customFormat="false" ht="21.95" hidden="false" customHeight="true" outlineLevel="0" collapsed="false">
      <c r="A14" s="234"/>
      <c r="B14" s="449" t="s">
        <v>486</v>
      </c>
      <c r="C14" s="262"/>
      <c r="D14" s="236" t="s">
        <v>13</v>
      </c>
      <c r="E14" s="450" t="s">
        <v>492</v>
      </c>
      <c r="F14" s="451" t="n">
        <v>640</v>
      </c>
    </row>
    <row r="15" customFormat="false" ht="21.95" hidden="false" customHeight="true" outlineLevel="0" collapsed="false">
      <c r="A15" s="234"/>
      <c r="B15" s="449" t="s">
        <v>486</v>
      </c>
      <c r="C15" s="262"/>
      <c r="D15" s="236" t="s">
        <v>13</v>
      </c>
      <c r="E15" s="450" t="s">
        <v>493</v>
      </c>
      <c r="F15" s="451" t="n">
        <v>641</v>
      </c>
    </row>
    <row r="16" customFormat="false" ht="21.95" hidden="false" customHeight="true" outlineLevel="0" collapsed="false">
      <c r="A16" s="452"/>
      <c r="B16" s="453" t="s">
        <v>486</v>
      </c>
      <c r="C16" s="454"/>
      <c r="D16" s="455" t="s">
        <v>13</v>
      </c>
      <c r="E16" s="456" t="s">
        <v>494</v>
      </c>
      <c r="F16" s="457" t="n">
        <v>645</v>
      </c>
    </row>
    <row r="17" customFormat="false" ht="21.95" hidden="false" customHeight="true" outlineLevel="0" collapsed="false">
      <c r="A17" s="452"/>
      <c r="B17" s="453" t="s">
        <v>486</v>
      </c>
      <c r="C17" s="454"/>
      <c r="D17" s="455" t="s">
        <v>13</v>
      </c>
      <c r="E17" s="456" t="s">
        <v>495</v>
      </c>
      <c r="F17" s="457" t="n">
        <v>46</v>
      </c>
      <c r="G17" s="425" t="s">
        <v>496</v>
      </c>
    </row>
    <row r="18" customFormat="false" ht="21.95" hidden="false" customHeight="true" outlineLevel="0" collapsed="false">
      <c r="A18" s="452"/>
      <c r="B18" s="453" t="s">
        <v>486</v>
      </c>
      <c r="C18" s="454"/>
      <c r="D18" s="455" t="s">
        <v>13</v>
      </c>
      <c r="E18" s="456"/>
      <c r="F18" s="457"/>
    </row>
    <row r="19" customFormat="false" ht="21.95" hidden="false" customHeight="true" outlineLevel="0" collapsed="false">
      <c r="A19" s="458"/>
      <c r="B19" s="459" t="s">
        <v>486</v>
      </c>
      <c r="C19" s="460"/>
      <c r="D19" s="461" t="s">
        <v>13</v>
      </c>
      <c r="E19" s="462"/>
      <c r="F19" s="463"/>
    </row>
    <row r="20" customFormat="false" ht="21.95" hidden="false" customHeight="true" outlineLevel="0" collapsed="false">
      <c r="A20" s="464" t="s">
        <v>497</v>
      </c>
      <c r="B20" s="465" t="s">
        <v>498</v>
      </c>
      <c r="C20" s="466" t="n">
        <v>4</v>
      </c>
      <c r="D20" s="467" t="s">
        <v>13</v>
      </c>
      <c r="E20" s="468" t="s">
        <v>499</v>
      </c>
      <c r="F20" s="469" t="s">
        <v>500</v>
      </c>
    </row>
    <row r="21" customFormat="false" ht="21.95" hidden="false" customHeight="true" outlineLevel="0" collapsed="false">
      <c r="A21" s="470"/>
      <c r="B21" s="453" t="s">
        <v>498</v>
      </c>
      <c r="C21" s="454"/>
      <c r="D21" s="471" t="s">
        <v>13</v>
      </c>
      <c r="E21" s="456" t="s">
        <v>501</v>
      </c>
      <c r="F21" s="457" t="n">
        <v>106</v>
      </c>
    </row>
    <row r="22" customFormat="false" ht="21.95" hidden="false" customHeight="true" outlineLevel="0" collapsed="false">
      <c r="A22" s="470"/>
      <c r="B22" s="453" t="s">
        <v>498</v>
      </c>
      <c r="C22" s="454"/>
      <c r="D22" s="471" t="s">
        <v>13</v>
      </c>
      <c r="E22" s="456" t="s">
        <v>502</v>
      </c>
      <c r="F22" s="457" t="n">
        <v>117</v>
      </c>
    </row>
    <row r="23" customFormat="false" ht="21.95" hidden="false" customHeight="true" outlineLevel="0" collapsed="false">
      <c r="A23" s="472"/>
      <c r="B23" s="459" t="s">
        <v>498</v>
      </c>
      <c r="C23" s="460"/>
      <c r="D23" s="473" t="s">
        <v>13</v>
      </c>
      <c r="E23" s="462" t="s">
        <v>503</v>
      </c>
      <c r="F23" s="463" t="n">
        <v>183</v>
      </c>
    </row>
    <row r="24" customFormat="false" ht="21.95" hidden="false" customHeight="true" outlineLevel="0" collapsed="false">
      <c r="A24" s="464" t="s">
        <v>504</v>
      </c>
      <c r="B24" s="474" t="s">
        <v>505</v>
      </c>
      <c r="C24" s="475" t="n">
        <v>2</v>
      </c>
      <c r="D24" s="476" t="s">
        <v>13</v>
      </c>
      <c r="E24" s="477" t="s">
        <v>506</v>
      </c>
      <c r="F24" s="478" t="s">
        <v>500</v>
      </c>
    </row>
    <row r="25" customFormat="false" ht="21.95" hidden="false" customHeight="true" outlineLevel="0" collapsed="false">
      <c r="A25" s="472"/>
      <c r="B25" s="459" t="s">
        <v>505</v>
      </c>
      <c r="C25" s="460"/>
      <c r="D25" s="473" t="s">
        <v>13</v>
      </c>
      <c r="E25" s="479" t="s">
        <v>507</v>
      </c>
      <c r="F25" s="463" t="n">
        <v>273</v>
      </c>
      <c r="G25" s="480"/>
    </row>
    <row r="26" customFormat="false" ht="21.95" hidden="false" customHeight="true" outlineLevel="0" collapsed="false">
      <c r="A26" s="464" t="s">
        <v>508</v>
      </c>
      <c r="B26" s="474" t="s">
        <v>12</v>
      </c>
      <c r="C26" s="475" t="n">
        <v>2</v>
      </c>
      <c r="D26" s="476" t="s">
        <v>13</v>
      </c>
      <c r="E26" s="481" t="s">
        <v>509</v>
      </c>
      <c r="F26" s="482" t="s">
        <v>165</v>
      </c>
      <c r="G26" s="480"/>
    </row>
    <row r="27" customFormat="false" ht="21.95" hidden="false" customHeight="true" outlineLevel="0" collapsed="false">
      <c r="A27" s="483"/>
      <c r="B27" s="484" t="s">
        <v>12</v>
      </c>
      <c r="C27" s="485"/>
      <c r="D27" s="486" t="s">
        <v>13</v>
      </c>
      <c r="E27" s="487" t="s">
        <v>510</v>
      </c>
      <c r="F27" s="457" t="n">
        <v>327</v>
      </c>
      <c r="G27" s="480"/>
    </row>
    <row r="28" customFormat="false" ht="21.95" hidden="false" customHeight="true" outlineLevel="0" collapsed="false">
      <c r="A28" s="488" t="s">
        <v>511</v>
      </c>
      <c r="B28" s="474" t="s">
        <v>12</v>
      </c>
      <c r="C28" s="475" t="n">
        <v>4</v>
      </c>
      <c r="D28" s="476" t="s">
        <v>13</v>
      </c>
      <c r="E28" s="489" t="s">
        <v>512</v>
      </c>
      <c r="F28" s="490" t="n">
        <v>527</v>
      </c>
      <c r="G28" s="480"/>
    </row>
    <row r="29" customFormat="false" ht="21.95" hidden="false" customHeight="true" outlineLevel="0" collapsed="false">
      <c r="A29" s="491"/>
      <c r="B29" s="453" t="s">
        <v>12</v>
      </c>
      <c r="C29" s="454"/>
      <c r="D29" s="471" t="s">
        <v>13</v>
      </c>
      <c r="E29" s="492" t="s">
        <v>513</v>
      </c>
      <c r="F29" s="490" t="n">
        <v>646</v>
      </c>
      <c r="G29" s="480"/>
    </row>
    <row r="30" customFormat="false" ht="21.95" hidden="false" customHeight="true" outlineLevel="0" collapsed="false">
      <c r="A30" s="491"/>
      <c r="B30" s="453" t="s">
        <v>12</v>
      </c>
      <c r="C30" s="454"/>
      <c r="D30" s="471" t="s">
        <v>13</v>
      </c>
      <c r="E30" s="492" t="s">
        <v>514</v>
      </c>
      <c r="F30" s="490" t="n">
        <v>257</v>
      </c>
    </row>
    <row r="31" customFormat="false" ht="21.95" hidden="false" customHeight="true" outlineLevel="0" collapsed="false">
      <c r="A31" s="452"/>
      <c r="B31" s="459" t="s">
        <v>12</v>
      </c>
      <c r="C31" s="460"/>
      <c r="D31" s="473" t="s">
        <v>13</v>
      </c>
      <c r="E31" s="493" t="s">
        <v>515</v>
      </c>
      <c r="F31" s="457" t="n">
        <v>262</v>
      </c>
    </row>
    <row r="32" customFormat="false" ht="21.95" hidden="false" customHeight="true" outlineLevel="0" collapsed="false">
      <c r="A32" s="494" t="s">
        <v>516</v>
      </c>
      <c r="B32" s="495" t="s">
        <v>12</v>
      </c>
      <c r="C32" s="496" t="n">
        <v>1</v>
      </c>
      <c r="D32" s="497" t="s">
        <v>13</v>
      </c>
      <c r="E32" s="498" t="s">
        <v>517</v>
      </c>
      <c r="F32" s="499" t="n">
        <v>217</v>
      </c>
    </row>
    <row r="33" customFormat="false" ht="21.95" hidden="false" customHeight="true" outlineLevel="0" collapsed="false">
      <c r="A33" s="464" t="s">
        <v>518</v>
      </c>
      <c r="B33" s="465" t="s">
        <v>12</v>
      </c>
      <c r="C33" s="466" t="n">
        <v>4</v>
      </c>
      <c r="D33" s="467" t="s">
        <v>13</v>
      </c>
      <c r="E33" s="481" t="s">
        <v>519</v>
      </c>
      <c r="F33" s="482" t="n">
        <v>142</v>
      </c>
      <c r="G33" s="480"/>
    </row>
    <row r="34" customFormat="false" ht="21.95" hidden="false" customHeight="true" outlineLevel="0" collapsed="false">
      <c r="A34" s="500"/>
      <c r="B34" s="465" t="s">
        <v>12</v>
      </c>
      <c r="C34" s="466"/>
      <c r="D34" s="467" t="s">
        <v>13</v>
      </c>
      <c r="E34" s="468" t="s">
        <v>520</v>
      </c>
      <c r="F34" s="490" t="n">
        <v>484</v>
      </c>
      <c r="G34" s="480"/>
    </row>
    <row r="35" customFormat="false" ht="21.95" hidden="false" customHeight="true" outlineLevel="0" collapsed="false">
      <c r="A35" s="500"/>
      <c r="B35" s="465" t="s">
        <v>12</v>
      </c>
      <c r="C35" s="466"/>
      <c r="D35" s="467" t="s">
        <v>13</v>
      </c>
      <c r="E35" s="468" t="s">
        <v>521</v>
      </c>
      <c r="F35" s="490" t="n">
        <v>577</v>
      </c>
      <c r="G35" s="480"/>
    </row>
    <row r="36" customFormat="false" ht="21.95" hidden="false" customHeight="true" outlineLevel="0" collapsed="false">
      <c r="A36" s="501"/>
      <c r="B36" s="502" t="s">
        <v>12</v>
      </c>
      <c r="C36" s="503"/>
      <c r="D36" s="504" t="s">
        <v>13</v>
      </c>
      <c r="E36" s="505" t="s">
        <v>522</v>
      </c>
      <c r="F36" s="506" t="n">
        <v>164</v>
      </c>
      <c r="G36" s="480"/>
    </row>
    <row r="37" customFormat="false" ht="21.95" hidden="false" customHeight="true" outlineLevel="0" collapsed="false">
      <c r="A37" s="500" t="s">
        <v>523</v>
      </c>
      <c r="B37" s="465" t="s">
        <v>12</v>
      </c>
      <c r="C37" s="466" t="n">
        <v>4</v>
      </c>
      <c r="D37" s="467" t="s">
        <v>13</v>
      </c>
      <c r="E37" s="507" t="s">
        <v>524</v>
      </c>
      <c r="F37" s="469" t="s">
        <v>500</v>
      </c>
    </row>
    <row r="38" customFormat="false" ht="21.95" hidden="false" customHeight="true" outlineLevel="0" collapsed="false">
      <c r="A38" s="500"/>
      <c r="B38" s="465" t="s">
        <v>12</v>
      </c>
      <c r="C38" s="466"/>
      <c r="D38" s="467" t="s">
        <v>13</v>
      </c>
      <c r="E38" s="492" t="s">
        <v>525</v>
      </c>
      <c r="F38" s="490" t="n">
        <v>157</v>
      </c>
    </row>
    <row r="39" customFormat="false" ht="21.95" hidden="false" customHeight="true" outlineLevel="0" collapsed="false">
      <c r="A39" s="500"/>
      <c r="B39" s="465" t="s">
        <v>12</v>
      </c>
      <c r="C39" s="466"/>
      <c r="D39" s="467" t="s">
        <v>13</v>
      </c>
      <c r="E39" s="492" t="s">
        <v>526</v>
      </c>
      <c r="F39" s="490" t="n">
        <v>345</v>
      </c>
    </row>
    <row r="40" customFormat="false" ht="21.95" hidden="false" customHeight="true" outlineLevel="0" collapsed="false">
      <c r="A40" s="500"/>
      <c r="B40" s="465" t="s">
        <v>12</v>
      </c>
      <c r="C40" s="466"/>
      <c r="D40" s="467" t="s">
        <v>13</v>
      </c>
      <c r="E40" s="492" t="s">
        <v>527</v>
      </c>
      <c r="F40" s="490" t="n">
        <v>376</v>
      </c>
    </row>
    <row r="41" customFormat="false" ht="21.95" hidden="false" customHeight="true" outlineLevel="0" collapsed="false">
      <c r="A41" s="464" t="s">
        <v>528</v>
      </c>
      <c r="B41" s="474" t="s">
        <v>12</v>
      </c>
      <c r="C41" s="475" t="n">
        <v>8</v>
      </c>
      <c r="D41" s="476" t="s">
        <v>13</v>
      </c>
      <c r="E41" s="481" t="s">
        <v>529</v>
      </c>
      <c r="F41" s="478" t="s">
        <v>500</v>
      </c>
    </row>
    <row r="42" customFormat="false" ht="21.95" hidden="false" customHeight="true" outlineLevel="0" collapsed="false">
      <c r="A42" s="470"/>
      <c r="B42" s="453" t="s">
        <v>12</v>
      </c>
      <c r="C42" s="454"/>
      <c r="D42" s="471" t="s">
        <v>13</v>
      </c>
      <c r="E42" s="456" t="s">
        <v>530</v>
      </c>
      <c r="F42" s="508" t="s">
        <v>500</v>
      </c>
    </row>
    <row r="43" customFormat="false" ht="21.95" hidden="false" customHeight="true" outlineLevel="0" collapsed="false">
      <c r="A43" s="470"/>
      <c r="B43" s="453" t="s">
        <v>12</v>
      </c>
      <c r="C43" s="454"/>
      <c r="D43" s="471" t="s">
        <v>13</v>
      </c>
      <c r="E43" s="456" t="s">
        <v>531</v>
      </c>
      <c r="F43" s="508" t="s">
        <v>500</v>
      </c>
    </row>
    <row r="44" customFormat="false" ht="21.95" hidden="false" customHeight="true" outlineLevel="0" collapsed="false">
      <c r="A44" s="470"/>
      <c r="B44" s="453" t="s">
        <v>12</v>
      </c>
      <c r="C44" s="454"/>
      <c r="D44" s="471" t="s">
        <v>13</v>
      </c>
      <c r="E44" s="456" t="s">
        <v>532</v>
      </c>
      <c r="F44" s="457" t="n">
        <v>95</v>
      </c>
    </row>
    <row r="45" customFormat="false" ht="21.95" hidden="false" customHeight="true" outlineLevel="0" collapsed="false">
      <c r="A45" s="470"/>
      <c r="B45" s="453" t="s">
        <v>12</v>
      </c>
      <c r="C45" s="454"/>
      <c r="D45" s="471" t="s">
        <v>13</v>
      </c>
      <c r="E45" s="456" t="s">
        <v>533</v>
      </c>
      <c r="F45" s="457" t="n">
        <v>518</v>
      </c>
    </row>
    <row r="46" customFormat="false" ht="21.95" hidden="false" customHeight="true" outlineLevel="0" collapsed="false">
      <c r="A46" s="470"/>
      <c r="B46" s="453" t="s">
        <v>12</v>
      </c>
      <c r="C46" s="454"/>
      <c r="D46" s="471" t="s">
        <v>13</v>
      </c>
      <c r="E46" s="456" t="s">
        <v>534</v>
      </c>
      <c r="F46" s="457" t="n">
        <v>284</v>
      </c>
    </row>
    <row r="47" customFormat="false" ht="21.95" hidden="false" customHeight="true" outlineLevel="0" collapsed="false">
      <c r="A47" s="470"/>
      <c r="B47" s="453" t="s">
        <v>12</v>
      </c>
      <c r="C47" s="509"/>
      <c r="D47" s="471" t="s">
        <v>13</v>
      </c>
      <c r="E47" s="456" t="s">
        <v>535</v>
      </c>
      <c r="F47" s="457" t="n">
        <v>512</v>
      </c>
    </row>
    <row r="48" customFormat="false" ht="21.95" hidden="false" customHeight="true" outlineLevel="0" collapsed="false">
      <c r="A48" s="470" t="s">
        <v>536</v>
      </c>
      <c r="B48" s="459" t="s">
        <v>12</v>
      </c>
      <c r="C48" s="460"/>
      <c r="D48" s="473" t="s">
        <v>13</v>
      </c>
      <c r="E48" s="456" t="s">
        <v>537</v>
      </c>
      <c r="F48" s="457" t="n">
        <v>156</v>
      </c>
    </row>
    <row r="49" customFormat="false" ht="21.95" hidden="false" customHeight="true" outlineLevel="0" collapsed="false">
      <c r="A49" s="464" t="s">
        <v>538</v>
      </c>
      <c r="B49" s="474" t="s">
        <v>12</v>
      </c>
      <c r="C49" s="475" t="n">
        <v>3</v>
      </c>
      <c r="D49" s="476" t="s">
        <v>13</v>
      </c>
      <c r="E49" s="481" t="s">
        <v>539</v>
      </c>
      <c r="F49" s="482" t="n">
        <v>111</v>
      </c>
    </row>
    <row r="50" customFormat="false" ht="21.95" hidden="false" customHeight="true" outlineLevel="0" collapsed="false">
      <c r="A50" s="500"/>
      <c r="B50" s="465" t="s">
        <v>12</v>
      </c>
      <c r="C50" s="466"/>
      <c r="D50" s="467" t="s">
        <v>13</v>
      </c>
      <c r="E50" s="468" t="s">
        <v>540</v>
      </c>
      <c r="F50" s="490" t="n">
        <v>125</v>
      </c>
    </row>
    <row r="51" customFormat="false" ht="21.95" hidden="false" customHeight="true" outlineLevel="0" collapsed="false">
      <c r="A51" s="500"/>
      <c r="B51" s="465" t="s">
        <v>12</v>
      </c>
      <c r="C51" s="466"/>
      <c r="D51" s="467" t="s">
        <v>13</v>
      </c>
      <c r="E51" s="468" t="s">
        <v>541</v>
      </c>
      <c r="F51" s="490" t="n">
        <v>242</v>
      </c>
    </row>
    <row r="52" customFormat="false" ht="21.95" hidden="false" customHeight="true" outlineLevel="0" collapsed="false">
      <c r="A52" s="464" t="s">
        <v>542</v>
      </c>
      <c r="B52" s="474" t="s">
        <v>12</v>
      </c>
      <c r="C52" s="475" t="n">
        <v>4</v>
      </c>
      <c r="D52" s="476" t="s">
        <v>13</v>
      </c>
      <c r="E52" s="481" t="s">
        <v>543</v>
      </c>
      <c r="F52" s="478" t="s">
        <v>500</v>
      </c>
    </row>
    <row r="53" customFormat="false" ht="21.95" hidden="false" customHeight="true" outlineLevel="0" collapsed="false">
      <c r="A53" s="500"/>
      <c r="B53" s="453" t="s">
        <v>12</v>
      </c>
      <c r="C53" s="454"/>
      <c r="D53" s="471" t="s">
        <v>13</v>
      </c>
      <c r="E53" s="468" t="s">
        <v>544</v>
      </c>
      <c r="F53" s="490" t="n">
        <v>131</v>
      </c>
    </row>
    <row r="54" customFormat="false" ht="21.95" hidden="false" customHeight="true" outlineLevel="0" collapsed="false">
      <c r="A54" s="500"/>
      <c r="B54" s="453" t="s">
        <v>12</v>
      </c>
      <c r="C54" s="454"/>
      <c r="D54" s="471" t="s">
        <v>13</v>
      </c>
      <c r="E54" s="468" t="s">
        <v>545</v>
      </c>
      <c r="F54" s="490" t="n">
        <v>519</v>
      </c>
    </row>
    <row r="55" customFormat="false" ht="21.95" hidden="false" customHeight="true" outlineLevel="0" collapsed="false">
      <c r="A55" s="500"/>
      <c r="B55" s="465" t="s">
        <v>12</v>
      </c>
      <c r="C55" s="466"/>
      <c r="D55" s="467" t="s">
        <v>13</v>
      </c>
      <c r="E55" s="468" t="s">
        <v>546</v>
      </c>
      <c r="F55" s="490" t="n">
        <v>265</v>
      </c>
    </row>
    <row r="56" customFormat="false" ht="21.95" hidden="false" customHeight="true" outlineLevel="0" collapsed="false">
      <c r="A56" s="494" t="s">
        <v>547</v>
      </c>
      <c r="B56" s="495" t="s">
        <v>12</v>
      </c>
      <c r="C56" s="496" t="n">
        <v>1</v>
      </c>
      <c r="D56" s="497" t="s">
        <v>13</v>
      </c>
      <c r="E56" s="510" t="s">
        <v>548</v>
      </c>
      <c r="F56" s="499" t="n">
        <v>216</v>
      </c>
    </row>
    <row r="57" customFormat="false" ht="21.95" hidden="false" customHeight="true" outlineLevel="0" collapsed="false">
      <c r="A57" s="494" t="s">
        <v>547</v>
      </c>
      <c r="B57" s="495" t="s">
        <v>12</v>
      </c>
      <c r="C57" s="496" t="n">
        <v>1</v>
      </c>
      <c r="D57" s="511" t="s">
        <v>108</v>
      </c>
      <c r="E57" s="512" t="s">
        <v>549</v>
      </c>
      <c r="F57" s="513" t="n">
        <v>658</v>
      </c>
    </row>
    <row r="58" customFormat="false" ht="21.95" hidden="false" customHeight="true" outlineLevel="0" collapsed="false">
      <c r="A58" s="514" t="s">
        <v>550</v>
      </c>
      <c r="B58" s="495" t="s">
        <v>12</v>
      </c>
      <c r="C58" s="515" t="n">
        <v>3</v>
      </c>
      <c r="D58" s="511" t="s">
        <v>108</v>
      </c>
      <c r="E58" s="512" t="s">
        <v>551</v>
      </c>
      <c r="F58" s="513" t="n">
        <v>635</v>
      </c>
    </row>
    <row r="59" customFormat="false" ht="21.95" hidden="false" customHeight="true" outlineLevel="0" collapsed="false">
      <c r="A59" s="514"/>
      <c r="B59" s="495" t="s">
        <v>12</v>
      </c>
      <c r="C59" s="515"/>
      <c r="D59" s="511" t="s">
        <v>108</v>
      </c>
      <c r="E59" s="512" t="s">
        <v>552</v>
      </c>
      <c r="F59" s="513" t="n">
        <v>650</v>
      </c>
    </row>
    <row r="60" customFormat="false" ht="21.95" hidden="false" customHeight="true" outlineLevel="0" collapsed="false">
      <c r="A60" s="514"/>
      <c r="B60" s="495" t="s">
        <v>12</v>
      </c>
      <c r="C60" s="515"/>
      <c r="D60" s="511" t="s">
        <v>108</v>
      </c>
      <c r="E60" s="512" t="s">
        <v>553</v>
      </c>
      <c r="F60" s="513" t="n">
        <v>659</v>
      </c>
    </row>
    <row r="61" customFormat="false" ht="21.95" hidden="false" customHeight="true" outlineLevel="0" collapsed="false">
      <c r="A61" s="514" t="s">
        <v>554</v>
      </c>
      <c r="B61" s="495" t="s">
        <v>12</v>
      </c>
      <c r="C61" s="515" t="n">
        <v>2</v>
      </c>
      <c r="D61" s="511" t="s">
        <v>108</v>
      </c>
      <c r="E61" s="512" t="s">
        <v>555</v>
      </c>
      <c r="F61" s="513" t="n">
        <v>644</v>
      </c>
    </row>
    <row r="62" customFormat="false" ht="21.95" hidden="false" customHeight="true" outlineLevel="0" collapsed="false">
      <c r="A62" s="514"/>
      <c r="B62" s="495" t="s">
        <v>12</v>
      </c>
      <c r="C62" s="515"/>
      <c r="D62" s="511" t="s">
        <v>108</v>
      </c>
      <c r="E62" s="512" t="s">
        <v>556</v>
      </c>
      <c r="F62" s="513" t="n">
        <v>652</v>
      </c>
    </row>
    <row r="63" customFormat="false" ht="21.95" hidden="false" customHeight="true" outlineLevel="0" collapsed="false">
      <c r="A63" s="472" t="s">
        <v>557</v>
      </c>
      <c r="B63" s="516" t="s">
        <v>12</v>
      </c>
      <c r="C63" s="515" t="n">
        <v>1</v>
      </c>
      <c r="D63" s="511" t="s">
        <v>108</v>
      </c>
      <c r="E63" s="512" t="s">
        <v>257</v>
      </c>
      <c r="F63" s="513" t="n">
        <v>661</v>
      </c>
    </row>
    <row r="64" customFormat="false" ht="21.95" hidden="false" customHeight="true" outlineLevel="0" collapsed="false">
      <c r="A64" s="517" t="s">
        <v>558</v>
      </c>
      <c r="B64" s="516" t="s">
        <v>12</v>
      </c>
      <c r="C64" s="515" t="n">
        <v>1</v>
      </c>
      <c r="D64" s="511" t="s">
        <v>108</v>
      </c>
      <c r="E64" s="512" t="s">
        <v>559</v>
      </c>
      <c r="F64" s="513" t="n">
        <v>653</v>
      </c>
    </row>
    <row r="65" customFormat="false" ht="21.95" hidden="false" customHeight="true" outlineLevel="0" collapsed="false">
      <c r="A65" s="488" t="s">
        <v>560</v>
      </c>
      <c r="B65" s="474" t="s">
        <v>561</v>
      </c>
      <c r="C65" s="475" t="n">
        <v>2</v>
      </c>
      <c r="D65" s="476" t="s">
        <v>13</v>
      </c>
      <c r="E65" s="489" t="s">
        <v>562</v>
      </c>
      <c r="F65" s="478" t="s">
        <v>500</v>
      </c>
    </row>
    <row r="66" customFormat="false" ht="21.95" hidden="false" customHeight="true" outlineLevel="0" collapsed="false">
      <c r="A66" s="517"/>
      <c r="B66" s="518" t="s">
        <v>561</v>
      </c>
      <c r="C66" s="485"/>
      <c r="D66" s="486" t="s">
        <v>13</v>
      </c>
      <c r="E66" s="519" t="s">
        <v>563</v>
      </c>
      <c r="F66" s="520" t="n">
        <v>226</v>
      </c>
    </row>
    <row r="67" customFormat="false" ht="21.95" hidden="false" customHeight="true" outlineLevel="0" collapsed="false">
      <c r="A67" s="488" t="s">
        <v>564</v>
      </c>
      <c r="B67" s="474" t="s">
        <v>565</v>
      </c>
      <c r="C67" s="475" t="n">
        <v>7</v>
      </c>
      <c r="D67" s="476" t="s">
        <v>13</v>
      </c>
      <c r="E67" s="489" t="s">
        <v>566</v>
      </c>
      <c r="F67" s="482" t="n">
        <v>81</v>
      </c>
    </row>
    <row r="68" s="31" customFormat="true" ht="21.95" hidden="false" customHeight="true" outlineLevel="0" collapsed="false">
      <c r="A68" s="452"/>
      <c r="B68" s="453" t="s">
        <v>565</v>
      </c>
      <c r="C68" s="454"/>
      <c r="D68" s="471" t="s">
        <v>13</v>
      </c>
      <c r="E68" s="493"/>
      <c r="F68" s="457"/>
      <c r="G68" s="427"/>
    </row>
    <row r="69" s="31" customFormat="true" ht="21.95" hidden="false" customHeight="true" outlineLevel="0" collapsed="false">
      <c r="A69" s="452"/>
      <c r="B69" s="453" t="s">
        <v>565</v>
      </c>
      <c r="C69" s="454"/>
      <c r="D69" s="471" t="s">
        <v>13</v>
      </c>
      <c r="E69" s="493"/>
      <c r="F69" s="457"/>
      <c r="G69" s="427"/>
      <c r="M69" s="31" t="s">
        <v>267</v>
      </c>
    </row>
    <row r="70" s="31" customFormat="true" ht="21.95" hidden="false" customHeight="true" outlineLevel="0" collapsed="false">
      <c r="A70" s="452"/>
      <c r="B70" s="453" t="s">
        <v>565</v>
      </c>
      <c r="C70" s="454"/>
      <c r="D70" s="471" t="s">
        <v>13</v>
      </c>
      <c r="E70" s="493"/>
      <c r="F70" s="457"/>
      <c r="G70" s="427"/>
    </row>
    <row r="71" s="31" customFormat="true" ht="21.95" hidden="false" customHeight="true" outlineLevel="0" collapsed="false">
      <c r="A71" s="452"/>
      <c r="B71" s="453" t="s">
        <v>565</v>
      </c>
      <c r="C71" s="454"/>
      <c r="D71" s="471" t="s">
        <v>13</v>
      </c>
      <c r="E71" s="493"/>
      <c r="F71" s="457"/>
      <c r="G71" s="427"/>
    </row>
    <row r="72" s="31" customFormat="true" ht="21.95" hidden="false" customHeight="true" outlineLevel="0" collapsed="false">
      <c r="A72" s="452"/>
      <c r="B72" s="453" t="s">
        <v>565</v>
      </c>
      <c r="C72" s="454"/>
      <c r="D72" s="471" t="s">
        <v>13</v>
      </c>
      <c r="E72" s="493"/>
      <c r="F72" s="457"/>
      <c r="G72" s="427"/>
    </row>
    <row r="73" s="31" customFormat="true" ht="21.95" hidden="false" customHeight="true" outlineLevel="0" collapsed="false">
      <c r="A73" s="458"/>
      <c r="B73" s="459" t="s">
        <v>565</v>
      </c>
      <c r="C73" s="460"/>
      <c r="D73" s="473" t="s">
        <v>13</v>
      </c>
      <c r="E73" s="521"/>
      <c r="F73" s="463"/>
      <c r="G73" s="427"/>
    </row>
    <row r="74" customFormat="false" ht="21.95" hidden="false" customHeight="true" outlineLevel="0" collapsed="false">
      <c r="A74" s="464" t="s">
        <v>567</v>
      </c>
      <c r="B74" s="474" t="s">
        <v>15</v>
      </c>
      <c r="C74" s="475" t="n">
        <v>3</v>
      </c>
      <c r="D74" s="476" t="s">
        <v>13</v>
      </c>
      <c r="E74" s="481" t="s">
        <v>568</v>
      </c>
      <c r="F74" s="482" t="n">
        <v>227</v>
      </c>
    </row>
    <row r="75" s="31" customFormat="true" ht="21.95" hidden="false" customHeight="true" outlineLevel="0" collapsed="false">
      <c r="A75" s="483"/>
      <c r="B75" s="518" t="s">
        <v>15</v>
      </c>
      <c r="C75" s="485"/>
      <c r="D75" s="486" t="s">
        <v>13</v>
      </c>
      <c r="E75" s="487" t="s">
        <v>569</v>
      </c>
      <c r="F75" s="520" t="n">
        <v>256</v>
      </c>
      <c r="G75" s="427"/>
    </row>
    <row r="76" s="31" customFormat="true" ht="21.95" hidden="false" customHeight="true" outlineLevel="0" collapsed="false">
      <c r="A76" s="472"/>
      <c r="B76" s="459" t="s">
        <v>15</v>
      </c>
      <c r="C76" s="460"/>
      <c r="D76" s="473" t="s">
        <v>13</v>
      </c>
      <c r="E76" s="462" t="s">
        <v>570</v>
      </c>
      <c r="F76" s="463" t="n">
        <v>152</v>
      </c>
      <c r="G76" s="427"/>
    </row>
    <row r="77" customFormat="false" ht="21.95" hidden="false" customHeight="true" outlineLevel="0" collapsed="false">
      <c r="A77" s="464" t="s">
        <v>571</v>
      </c>
      <c r="B77" s="474" t="s">
        <v>15</v>
      </c>
      <c r="C77" s="475" t="n">
        <v>1</v>
      </c>
      <c r="D77" s="476" t="s">
        <v>13</v>
      </c>
      <c r="E77" s="522" t="s">
        <v>572</v>
      </c>
      <c r="F77" s="523" t="s">
        <v>500</v>
      </c>
    </row>
    <row r="78" customFormat="false" ht="21.95" hidden="false" customHeight="true" outlineLevel="0" collapsed="false">
      <c r="A78" s="464" t="s">
        <v>573</v>
      </c>
      <c r="B78" s="474" t="s">
        <v>15</v>
      </c>
      <c r="C78" s="475" t="n">
        <v>1</v>
      </c>
      <c r="D78" s="476" t="s">
        <v>108</v>
      </c>
      <c r="E78" s="481" t="s">
        <v>574</v>
      </c>
      <c r="F78" s="482" t="n">
        <v>492</v>
      </c>
    </row>
    <row r="79" customFormat="false" ht="21.95" hidden="false" customHeight="true" outlineLevel="0" collapsed="false">
      <c r="A79" s="464" t="s">
        <v>575</v>
      </c>
      <c r="B79" s="474" t="s">
        <v>576</v>
      </c>
      <c r="C79" s="475" t="n">
        <v>1</v>
      </c>
      <c r="D79" s="476" t="s">
        <v>13</v>
      </c>
      <c r="E79" s="519" t="s">
        <v>577</v>
      </c>
      <c r="F79" s="524" t="s">
        <v>500</v>
      </c>
    </row>
    <row r="80" customFormat="false" ht="21.95" hidden="false" customHeight="true" outlineLevel="0" collapsed="false">
      <c r="A80" s="464" t="s">
        <v>578</v>
      </c>
      <c r="B80" s="474" t="s">
        <v>83</v>
      </c>
      <c r="C80" s="475" t="n">
        <v>7</v>
      </c>
      <c r="D80" s="476" t="s">
        <v>13</v>
      </c>
      <c r="E80" s="481" t="s">
        <v>579</v>
      </c>
      <c r="F80" s="482" t="n">
        <v>97</v>
      </c>
    </row>
    <row r="81" s="31" customFormat="true" ht="21.95" hidden="false" customHeight="true" outlineLevel="0" collapsed="false">
      <c r="A81" s="500"/>
      <c r="B81" s="453" t="s">
        <v>83</v>
      </c>
      <c r="C81" s="466"/>
      <c r="D81" s="467" t="s">
        <v>13</v>
      </c>
      <c r="E81" s="468" t="s">
        <v>580</v>
      </c>
      <c r="F81" s="490" t="n">
        <v>248</v>
      </c>
      <c r="G81" s="427"/>
    </row>
    <row r="82" s="31" customFormat="true" ht="21.95" hidden="false" customHeight="true" outlineLevel="0" collapsed="false">
      <c r="A82" s="500"/>
      <c r="B82" s="453" t="s">
        <v>83</v>
      </c>
      <c r="C82" s="466"/>
      <c r="D82" s="467" t="s">
        <v>13</v>
      </c>
      <c r="E82" s="468" t="s">
        <v>581</v>
      </c>
      <c r="F82" s="490" t="n">
        <v>467</v>
      </c>
      <c r="G82" s="427"/>
    </row>
    <row r="83" s="31" customFormat="true" ht="21.95" hidden="false" customHeight="true" outlineLevel="0" collapsed="false">
      <c r="A83" s="500"/>
      <c r="B83" s="453" t="s">
        <v>83</v>
      </c>
      <c r="C83" s="466"/>
      <c r="D83" s="467" t="s">
        <v>13</v>
      </c>
      <c r="E83" s="468" t="s">
        <v>582</v>
      </c>
      <c r="F83" s="490" t="n">
        <v>496</v>
      </c>
      <c r="G83" s="427"/>
    </row>
    <row r="84" s="31" customFormat="true" ht="21.95" hidden="false" customHeight="true" outlineLevel="0" collapsed="false">
      <c r="A84" s="500"/>
      <c r="B84" s="453" t="s">
        <v>83</v>
      </c>
      <c r="C84" s="466"/>
      <c r="D84" s="467" t="s">
        <v>13</v>
      </c>
      <c r="E84" s="468" t="s">
        <v>583</v>
      </c>
      <c r="F84" s="490" t="n">
        <v>504</v>
      </c>
      <c r="G84" s="427"/>
    </row>
    <row r="85" customFormat="false" ht="21.95" hidden="false" customHeight="true" outlineLevel="0" collapsed="false">
      <c r="A85" s="470"/>
      <c r="B85" s="453" t="s">
        <v>83</v>
      </c>
      <c r="C85" s="454"/>
      <c r="D85" s="471" t="s">
        <v>13</v>
      </c>
      <c r="E85" s="456" t="s">
        <v>584</v>
      </c>
      <c r="F85" s="457" t="n">
        <v>587</v>
      </c>
    </row>
    <row r="86" customFormat="false" ht="21.95" hidden="false" customHeight="true" outlineLevel="0" collapsed="false">
      <c r="A86" s="472"/>
      <c r="B86" s="459" t="s">
        <v>83</v>
      </c>
      <c r="C86" s="460"/>
      <c r="D86" s="473" t="s">
        <v>13</v>
      </c>
      <c r="E86" s="462" t="s">
        <v>585</v>
      </c>
      <c r="F86" s="463" t="n">
        <v>619</v>
      </c>
    </row>
    <row r="87" customFormat="false" ht="21.95" hidden="false" customHeight="true" outlineLevel="0" collapsed="false">
      <c r="A87" s="464" t="s">
        <v>586</v>
      </c>
      <c r="B87" s="474" t="s">
        <v>587</v>
      </c>
      <c r="C87" s="475" t="n">
        <v>3</v>
      </c>
      <c r="D87" s="476" t="s">
        <v>13</v>
      </c>
      <c r="E87" s="481" t="s">
        <v>588</v>
      </c>
      <c r="F87" s="482" t="n">
        <v>83</v>
      </c>
    </row>
    <row r="88" customFormat="false" ht="21.95" hidden="false" customHeight="true" outlineLevel="0" collapsed="false">
      <c r="A88" s="470"/>
      <c r="B88" s="453" t="s">
        <v>587</v>
      </c>
      <c r="C88" s="454"/>
      <c r="D88" s="471" t="s">
        <v>13</v>
      </c>
      <c r="E88" s="456" t="s">
        <v>589</v>
      </c>
      <c r="F88" s="457" t="n">
        <v>285</v>
      </c>
    </row>
    <row r="89" customFormat="false" ht="21.95" hidden="false" customHeight="true" outlineLevel="0" collapsed="false">
      <c r="A89" s="483"/>
      <c r="B89" s="518" t="s">
        <v>587</v>
      </c>
      <c r="C89" s="485"/>
      <c r="D89" s="486" t="s">
        <v>13</v>
      </c>
      <c r="E89" s="487" t="s">
        <v>590</v>
      </c>
      <c r="F89" s="520" t="n">
        <v>530</v>
      </c>
    </row>
    <row r="90" customFormat="false" ht="21.95" hidden="false" customHeight="true" outlineLevel="0" collapsed="false">
      <c r="A90" s="488" t="s">
        <v>591</v>
      </c>
      <c r="B90" s="474" t="s">
        <v>592</v>
      </c>
      <c r="C90" s="475" t="n">
        <v>4</v>
      </c>
      <c r="D90" s="476" t="s">
        <v>13</v>
      </c>
      <c r="E90" s="489" t="s">
        <v>593</v>
      </c>
      <c r="F90" s="478" t="s">
        <v>500</v>
      </c>
    </row>
    <row r="91" customFormat="false" ht="21.95" hidden="false" customHeight="true" outlineLevel="0" collapsed="false">
      <c r="A91" s="452"/>
      <c r="B91" s="453" t="s">
        <v>592</v>
      </c>
      <c r="C91" s="454"/>
      <c r="D91" s="471" t="s">
        <v>13</v>
      </c>
      <c r="E91" s="493" t="s">
        <v>594</v>
      </c>
      <c r="F91" s="508" t="s">
        <v>500</v>
      </c>
    </row>
    <row r="92" customFormat="false" ht="21.95" hidden="false" customHeight="true" outlineLevel="0" collapsed="false">
      <c r="A92" s="452"/>
      <c r="B92" s="453" t="s">
        <v>592</v>
      </c>
      <c r="C92" s="454"/>
      <c r="D92" s="471" t="s">
        <v>13</v>
      </c>
      <c r="E92" s="493" t="s">
        <v>595</v>
      </c>
      <c r="F92" s="457" t="n">
        <v>481</v>
      </c>
    </row>
    <row r="93" customFormat="false" ht="21.95" hidden="false" customHeight="true" outlineLevel="0" collapsed="false">
      <c r="A93" s="458"/>
      <c r="B93" s="459" t="s">
        <v>592</v>
      </c>
      <c r="C93" s="460"/>
      <c r="D93" s="473" t="s">
        <v>13</v>
      </c>
      <c r="E93" s="521" t="s">
        <v>596</v>
      </c>
      <c r="F93" s="463" t="n">
        <v>271</v>
      </c>
    </row>
    <row r="94" customFormat="false" ht="21.95" hidden="false" customHeight="true" outlineLevel="0" collapsed="false">
      <c r="A94" s="500" t="s">
        <v>597</v>
      </c>
      <c r="B94" s="465" t="s">
        <v>89</v>
      </c>
      <c r="C94" s="466" t="n">
        <v>10</v>
      </c>
      <c r="D94" s="467" t="s">
        <v>13</v>
      </c>
      <c r="E94" s="468" t="s">
        <v>598</v>
      </c>
      <c r="F94" s="469" t="s">
        <v>500</v>
      </c>
    </row>
    <row r="95" customFormat="false" ht="21.95" hidden="false" customHeight="true" outlineLevel="0" collapsed="false">
      <c r="A95" s="470"/>
      <c r="B95" s="453" t="s">
        <v>89</v>
      </c>
      <c r="C95" s="454"/>
      <c r="D95" s="471" t="s">
        <v>13</v>
      </c>
      <c r="E95" s="456" t="s">
        <v>599</v>
      </c>
      <c r="F95" s="457" t="n">
        <v>474</v>
      </c>
    </row>
    <row r="96" customFormat="false" ht="21.95" hidden="false" customHeight="true" outlineLevel="0" collapsed="false">
      <c r="A96" s="470"/>
      <c r="B96" s="453" t="s">
        <v>89</v>
      </c>
      <c r="C96" s="454"/>
      <c r="D96" s="471" t="s">
        <v>13</v>
      </c>
      <c r="E96" s="456" t="s">
        <v>600</v>
      </c>
      <c r="F96" s="457" t="n">
        <v>454</v>
      </c>
    </row>
    <row r="97" customFormat="false" ht="21.95" hidden="false" customHeight="true" outlineLevel="0" collapsed="false">
      <c r="A97" s="470"/>
      <c r="B97" s="453" t="s">
        <v>89</v>
      </c>
      <c r="C97" s="454"/>
      <c r="D97" s="471" t="s">
        <v>13</v>
      </c>
      <c r="E97" s="456" t="s">
        <v>601</v>
      </c>
      <c r="F97" s="457" t="n">
        <v>458</v>
      </c>
    </row>
    <row r="98" customFormat="false" ht="21.95" hidden="false" customHeight="true" outlineLevel="0" collapsed="false">
      <c r="A98" s="470"/>
      <c r="B98" s="453" t="s">
        <v>89</v>
      </c>
      <c r="C98" s="454"/>
      <c r="D98" s="471" t="s">
        <v>13</v>
      </c>
      <c r="E98" s="456" t="s">
        <v>602</v>
      </c>
      <c r="F98" s="457" t="n">
        <v>549</v>
      </c>
    </row>
    <row r="99" customFormat="false" ht="21.95" hidden="false" customHeight="true" outlineLevel="0" collapsed="false">
      <c r="A99" s="470"/>
      <c r="B99" s="453" t="s">
        <v>89</v>
      </c>
      <c r="C99" s="454"/>
      <c r="D99" s="471" t="s">
        <v>13</v>
      </c>
      <c r="E99" s="456" t="s">
        <v>603</v>
      </c>
      <c r="F99" s="457" t="n">
        <v>565</v>
      </c>
    </row>
    <row r="100" customFormat="false" ht="21.95" hidden="false" customHeight="true" outlineLevel="0" collapsed="false">
      <c r="A100" s="470"/>
      <c r="B100" s="453" t="s">
        <v>89</v>
      </c>
      <c r="C100" s="454"/>
      <c r="D100" s="471" t="s">
        <v>13</v>
      </c>
      <c r="E100" s="456" t="s">
        <v>604</v>
      </c>
      <c r="F100" s="457" t="n">
        <v>588</v>
      </c>
    </row>
    <row r="101" customFormat="false" ht="21.95" hidden="false" customHeight="true" outlineLevel="0" collapsed="false">
      <c r="A101" s="470"/>
      <c r="B101" s="453" t="s">
        <v>89</v>
      </c>
      <c r="C101" s="454"/>
      <c r="D101" s="471" t="s">
        <v>13</v>
      </c>
      <c r="E101" s="456"/>
      <c r="F101" s="457"/>
    </row>
    <row r="102" customFormat="false" ht="21.95" hidden="false" customHeight="true" outlineLevel="0" collapsed="false">
      <c r="A102" s="470"/>
      <c r="B102" s="453" t="s">
        <v>89</v>
      </c>
      <c r="C102" s="454"/>
      <c r="D102" s="471" t="s">
        <v>13</v>
      </c>
      <c r="E102" s="456"/>
      <c r="F102" s="457"/>
    </row>
    <row r="103" customFormat="false" ht="21.95" hidden="false" customHeight="true" outlineLevel="0" collapsed="false">
      <c r="A103" s="472"/>
      <c r="B103" s="459" t="s">
        <v>89</v>
      </c>
      <c r="C103" s="460"/>
      <c r="D103" s="473" t="s">
        <v>13</v>
      </c>
      <c r="E103" s="462"/>
      <c r="F103" s="463"/>
    </row>
    <row r="104" customFormat="false" ht="21.95" hidden="false" customHeight="true" outlineLevel="0" collapsed="false">
      <c r="A104" s="464" t="s">
        <v>605</v>
      </c>
      <c r="B104" s="474" t="s">
        <v>93</v>
      </c>
      <c r="C104" s="475" t="n">
        <v>7</v>
      </c>
      <c r="D104" s="476" t="s">
        <v>13</v>
      </c>
      <c r="E104" s="481" t="s">
        <v>606</v>
      </c>
      <c r="F104" s="482" t="n">
        <v>59</v>
      </c>
    </row>
    <row r="105" customFormat="false" ht="21.95" hidden="false" customHeight="true" outlineLevel="0" collapsed="false">
      <c r="A105" s="470"/>
      <c r="B105" s="453" t="s">
        <v>93</v>
      </c>
      <c r="C105" s="454"/>
      <c r="D105" s="471" t="s">
        <v>13</v>
      </c>
      <c r="E105" s="456" t="s">
        <v>607</v>
      </c>
      <c r="F105" s="457" t="n">
        <v>175</v>
      </c>
    </row>
    <row r="106" customFormat="false" ht="21.95" hidden="false" customHeight="true" outlineLevel="0" collapsed="false">
      <c r="A106" s="470"/>
      <c r="B106" s="453" t="s">
        <v>93</v>
      </c>
      <c r="C106" s="454"/>
      <c r="D106" s="471" t="s">
        <v>13</v>
      </c>
      <c r="E106" s="456" t="s">
        <v>608</v>
      </c>
      <c r="F106" s="457" t="n">
        <v>373</v>
      </c>
    </row>
    <row r="107" customFormat="false" ht="21.95" hidden="false" customHeight="true" outlineLevel="0" collapsed="false">
      <c r="A107" s="470"/>
      <c r="B107" s="453" t="s">
        <v>93</v>
      </c>
      <c r="C107" s="454"/>
      <c r="D107" s="471" t="s">
        <v>13</v>
      </c>
      <c r="E107" s="456" t="s">
        <v>609</v>
      </c>
      <c r="F107" s="457" t="n">
        <v>404</v>
      </c>
    </row>
    <row r="108" customFormat="false" ht="21.95" hidden="false" customHeight="true" outlineLevel="0" collapsed="false">
      <c r="A108" s="470"/>
      <c r="B108" s="453" t="s">
        <v>93</v>
      </c>
      <c r="C108" s="454"/>
      <c r="D108" s="471" t="s">
        <v>13</v>
      </c>
      <c r="E108" s="456" t="s">
        <v>610</v>
      </c>
      <c r="F108" s="457" t="n">
        <v>447</v>
      </c>
    </row>
    <row r="109" customFormat="false" ht="21.95" hidden="false" customHeight="true" outlineLevel="0" collapsed="false">
      <c r="A109" s="470"/>
      <c r="B109" s="453" t="s">
        <v>93</v>
      </c>
      <c r="C109" s="454"/>
      <c r="D109" s="471" t="s">
        <v>13</v>
      </c>
      <c r="E109" s="456" t="s">
        <v>611</v>
      </c>
      <c r="F109" s="457" t="n">
        <v>463</v>
      </c>
    </row>
    <row r="110" customFormat="false" ht="21.95" hidden="false" customHeight="true" outlineLevel="0" collapsed="false">
      <c r="A110" s="470"/>
      <c r="B110" s="484" t="s">
        <v>93</v>
      </c>
      <c r="C110" s="509"/>
      <c r="D110" s="525" t="s">
        <v>13</v>
      </c>
      <c r="E110" s="456" t="s">
        <v>612</v>
      </c>
      <c r="F110" s="457" t="n">
        <v>470</v>
      </c>
    </row>
    <row r="111" customFormat="false" ht="21.95" hidden="false" customHeight="true" outlineLevel="0" collapsed="false">
      <c r="A111" s="464" t="s">
        <v>613</v>
      </c>
      <c r="B111" s="474" t="s">
        <v>96</v>
      </c>
      <c r="C111" s="475" t="n">
        <v>7</v>
      </c>
      <c r="D111" s="476" t="s">
        <v>13</v>
      </c>
      <c r="E111" s="481" t="s">
        <v>614</v>
      </c>
      <c r="F111" s="478" t="s">
        <v>500</v>
      </c>
    </row>
    <row r="112" customFormat="false" ht="21.95" hidden="false" customHeight="true" outlineLevel="0" collapsed="false">
      <c r="A112" s="470"/>
      <c r="B112" s="453" t="s">
        <v>96</v>
      </c>
      <c r="C112" s="454"/>
      <c r="D112" s="471" t="s">
        <v>13</v>
      </c>
      <c r="E112" s="456" t="s">
        <v>615</v>
      </c>
      <c r="F112" s="457" t="n">
        <v>595</v>
      </c>
    </row>
    <row r="113" customFormat="false" ht="21.95" hidden="false" customHeight="true" outlineLevel="0" collapsed="false">
      <c r="A113" s="470"/>
      <c r="B113" s="453" t="s">
        <v>96</v>
      </c>
      <c r="C113" s="454"/>
      <c r="D113" s="471" t="s">
        <v>13</v>
      </c>
      <c r="E113" s="456" t="s">
        <v>616</v>
      </c>
      <c r="F113" s="457" t="n">
        <v>594</v>
      </c>
    </row>
    <row r="114" customFormat="false" ht="21.95" hidden="false" customHeight="true" outlineLevel="0" collapsed="false">
      <c r="A114" s="470"/>
      <c r="B114" s="453" t="s">
        <v>96</v>
      </c>
      <c r="C114" s="454"/>
      <c r="D114" s="471" t="s">
        <v>13</v>
      </c>
      <c r="E114" s="456" t="s">
        <v>617</v>
      </c>
      <c r="F114" s="457" t="n">
        <v>190</v>
      </c>
    </row>
    <row r="115" customFormat="false" ht="21.95" hidden="false" customHeight="true" outlineLevel="0" collapsed="false">
      <c r="A115" s="470"/>
      <c r="B115" s="453" t="s">
        <v>96</v>
      </c>
      <c r="C115" s="454"/>
      <c r="D115" s="471" t="s">
        <v>13</v>
      </c>
      <c r="E115" s="456" t="s">
        <v>618</v>
      </c>
      <c r="F115" s="457" t="n">
        <v>255</v>
      </c>
    </row>
    <row r="116" customFormat="false" ht="21.95" hidden="false" customHeight="true" outlineLevel="0" collapsed="false">
      <c r="A116" s="470"/>
      <c r="B116" s="453" t="s">
        <v>96</v>
      </c>
      <c r="C116" s="454"/>
      <c r="D116" s="471" t="s">
        <v>13</v>
      </c>
      <c r="E116" s="456" t="s">
        <v>619</v>
      </c>
      <c r="F116" s="457" t="n">
        <v>309</v>
      </c>
    </row>
    <row r="117" customFormat="false" ht="21.95" hidden="false" customHeight="true" outlineLevel="0" collapsed="false">
      <c r="A117" s="472"/>
      <c r="B117" s="459" t="s">
        <v>96</v>
      </c>
      <c r="C117" s="460"/>
      <c r="D117" s="473" t="s">
        <v>13</v>
      </c>
      <c r="E117" s="462" t="s">
        <v>620</v>
      </c>
      <c r="F117" s="463" t="n">
        <v>338</v>
      </c>
    </row>
    <row r="118" customFormat="false" ht="21.95" hidden="false" customHeight="true" outlineLevel="0" collapsed="false">
      <c r="A118" s="464" t="s">
        <v>621</v>
      </c>
      <c r="B118" s="474" t="s">
        <v>99</v>
      </c>
      <c r="C118" s="475" t="n">
        <v>7</v>
      </c>
      <c r="D118" s="476" t="s">
        <v>13</v>
      </c>
      <c r="E118" s="481" t="s">
        <v>622</v>
      </c>
      <c r="F118" s="478" t="s">
        <v>500</v>
      </c>
    </row>
    <row r="119" customFormat="false" ht="21.95" hidden="false" customHeight="true" outlineLevel="0" collapsed="false">
      <c r="A119" s="470"/>
      <c r="B119" s="453" t="s">
        <v>99</v>
      </c>
      <c r="C119" s="454"/>
      <c r="D119" s="471" t="s">
        <v>13</v>
      </c>
      <c r="E119" s="456" t="s">
        <v>623</v>
      </c>
      <c r="F119" s="457" t="n">
        <v>56</v>
      </c>
    </row>
    <row r="120" customFormat="false" ht="21.95" hidden="false" customHeight="true" outlineLevel="0" collapsed="false">
      <c r="A120" s="470"/>
      <c r="B120" s="453" t="s">
        <v>99</v>
      </c>
      <c r="C120" s="454"/>
      <c r="D120" s="471" t="s">
        <v>13</v>
      </c>
      <c r="E120" s="456" t="s">
        <v>624</v>
      </c>
      <c r="F120" s="457" t="n">
        <v>290</v>
      </c>
    </row>
    <row r="121" customFormat="false" ht="21.95" hidden="false" customHeight="true" outlineLevel="0" collapsed="false">
      <c r="A121" s="470"/>
      <c r="B121" s="453" t="s">
        <v>99</v>
      </c>
      <c r="C121" s="454"/>
      <c r="D121" s="471" t="s">
        <v>13</v>
      </c>
      <c r="E121" s="456" t="s">
        <v>625</v>
      </c>
      <c r="F121" s="457" t="n">
        <v>350</v>
      </c>
    </row>
    <row r="122" customFormat="false" ht="21.95" hidden="false" customHeight="true" outlineLevel="0" collapsed="false">
      <c r="A122" s="470"/>
      <c r="B122" s="453" t="s">
        <v>99</v>
      </c>
      <c r="C122" s="454"/>
      <c r="D122" s="471" t="s">
        <v>13</v>
      </c>
      <c r="E122" s="456" t="s">
        <v>626</v>
      </c>
      <c r="F122" s="457" t="n">
        <v>335</v>
      </c>
    </row>
    <row r="123" customFormat="false" ht="21.95" hidden="false" customHeight="true" outlineLevel="0" collapsed="false">
      <c r="A123" s="470"/>
      <c r="B123" s="453" t="s">
        <v>99</v>
      </c>
      <c r="C123" s="454"/>
      <c r="D123" s="471" t="s">
        <v>13</v>
      </c>
      <c r="E123" s="456" t="s">
        <v>627</v>
      </c>
      <c r="F123" s="457" t="n">
        <v>488</v>
      </c>
    </row>
    <row r="124" customFormat="false" ht="21.95" hidden="false" customHeight="true" outlineLevel="0" collapsed="false">
      <c r="A124" s="472"/>
      <c r="B124" s="459" t="s">
        <v>99</v>
      </c>
      <c r="C124" s="460"/>
      <c r="D124" s="473" t="s">
        <v>13</v>
      </c>
      <c r="E124" s="462" t="s">
        <v>628</v>
      </c>
      <c r="F124" s="463" t="n">
        <v>582</v>
      </c>
    </row>
    <row r="125" customFormat="false" ht="21.95" hidden="false" customHeight="true" outlineLevel="0" collapsed="false">
      <c r="A125" s="464" t="s">
        <v>629</v>
      </c>
      <c r="B125" s="474" t="s">
        <v>630</v>
      </c>
      <c r="C125" s="475" t="n">
        <v>4</v>
      </c>
      <c r="D125" s="476" t="s">
        <v>13</v>
      </c>
      <c r="E125" s="481" t="s">
        <v>631</v>
      </c>
      <c r="F125" s="478" t="s">
        <v>500</v>
      </c>
    </row>
    <row r="126" s="31" customFormat="true" ht="21.95" hidden="false" customHeight="true" outlineLevel="0" collapsed="false">
      <c r="A126" s="500"/>
      <c r="B126" s="453" t="s">
        <v>630</v>
      </c>
      <c r="C126" s="466"/>
      <c r="D126" s="467" t="s">
        <v>13</v>
      </c>
      <c r="E126" s="468" t="s">
        <v>453</v>
      </c>
      <c r="F126" s="490" t="n">
        <v>325</v>
      </c>
      <c r="G126" s="427"/>
    </row>
    <row r="127" s="31" customFormat="true" ht="21.95" hidden="false" customHeight="true" outlineLevel="0" collapsed="false">
      <c r="A127" s="500"/>
      <c r="B127" s="453" t="s">
        <v>630</v>
      </c>
      <c r="C127" s="466"/>
      <c r="D127" s="467" t="s">
        <v>13</v>
      </c>
      <c r="E127" s="468" t="s">
        <v>632</v>
      </c>
      <c r="F127" s="490" t="n">
        <v>233</v>
      </c>
      <c r="G127" s="427"/>
    </row>
    <row r="128" s="31" customFormat="true" ht="21.95" hidden="false" customHeight="true" outlineLevel="0" collapsed="false">
      <c r="A128" s="500"/>
      <c r="B128" s="453" t="s">
        <v>630</v>
      </c>
      <c r="C128" s="466"/>
      <c r="D128" s="467" t="s">
        <v>13</v>
      </c>
      <c r="E128" s="468" t="s">
        <v>633</v>
      </c>
      <c r="F128" s="490" t="n">
        <v>394</v>
      </c>
      <c r="G128" s="427"/>
    </row>
    <row r="129" customFormat="false" ht="21.95" hidden="false" customHeight="true" outlineLevel="0" collapsed="false">
      <c r="A129" s="464" t="s">
        <v>634</v>
      </c>
      <c r="B129" s="474" t="s">
        <v>635</v>
      </c>
      <c r="C129" s="475" t="n">
        <v>13</v>
      </c>
      <c r="D129" s="476" t="s">
        <v>13</v>
      </c>
      <c r="E129" s="481" t="s">
        <v>636</v>
      </c>
      <c r="F129" s="478" t="s">
        <v>500</v>
      </c>
    </row>
    <row r="130" customFormat="false" ht="21.95" hidden="false" customHeight="true" outlineLevel="0" collapsed="false">
      <c r="A130" s="500"/>
      <c r="B130" s="465" t="s">
        <v>635</v>
      </c>
      <c r="C130" s="466"/>
      <c r="D130" s="467" t="s">
        <v>13</v>
      </c>
      <c r="E130" s="468" t="s">
        <v>637</v>
      </c>
      <c r="F130" s="469" t="s">
        <v>500</v>
      </c>
    </row>
    <row r="131" customFormat="false" ht="21.95" hidden="false" customHeight="true" outlineLevel="0" collapsed="false">
      <c r="A131" s="470"/>
      <c r="B131" s="453" t="s">
        <v>635</v>
      </c>
      <c r="C131" s="454"/>
      <c r="D131" s="471" t="s">
        <v>13</v>
      </c>
      <c r="E131" s="456" t="s">
        <v>638</v>
      </c>
      <c r="F131" s="457" t="n">
        <v>89</v>
      </c>
    </row>
    <row r="132" customFormat="false" ht="21.95" hidden="false" customHeight="true" outlineLevel="0" collapsed="false">
      <c r="A132" s="470"/>
      <c r="B132" s="453" t="s">
        <v>635</v>
      </c>
      <c r="C132" s="454"/>
      <c r="D132" s="471" t="s">
        <v>13</v>
      </c>
      <c r="E132" s="456" t="s">
        <v>639</v>
      </c>
      <c r="F132" s="457" t="n">
        <v>151</v>
      </c>
    </row>
    <row r="133" customFormat="false" ht="21.95" hidden="false" customHeight="true" outlineLevel="0" collapsed="false">
      <c r="A133" s="470"/>
      <c r="B133" s="453" t="s">
        <v>635</v>
      </c>
      <c r="C133" s="454"/>
      <c r="D133" s="471" t="s">
        <v>13</v>
      </c>
      <c r="E133" s="456" t="s">
        <v>640</v>
      </c>
      <c r="F133" s="457" t="n">
        <v>171</v>
      </c>
    </row>
    <row r="134" customFormat="false" ht="21.95" hidden="false" customHeight="true" outlineLevel="0" collapsed="false">
      <c r="A134" s="470"/>
      <c r="B134" s="453" t="s">
        <v>635</v>
      </c>
      <c r="C134" s="454"/>
      <c r="D134" s="471" t="s">
        <v>13</v>
      </c>
      <c r="E134" s="456" t="s">
        <v>641</v>
      </c>
      <c r="F134" s="457" t="n">
        <v>276</v>
      </c>
    </row>
    <row r="135" customFormat="false" ht="21.95" hidden="false" customHeight="true" outlineLevel="0" collapsed="false">
      <c r="A135" s="470"/>
      <c r="B135" s="453" t="s">
        <v>635</v>
      </c>
      <c r="C135" s="454"/>
      <c r="D135" s="471" t="s">
        <v>13</v>
      </c>
      <c r="E135" s="456" t="s">
        <v>642</v>
      </c>
      <c r="F135" s="457" t="n">
        <v>421</v>
      </c>
    </row>
    <row r="136" customFormat="false" ht="21.95" hidden="false" customHeight="true" outlineLevel="0" collapsed="false">
      <c r="A136" s="470"/>
      <c r="B136" s="453" t="s">
        <v>635</v>
      </c>
      <c r="C136" s="454"/>
      <c r="D136" s="471" t="s">
        <v>13</v>
      </c>
      <c r="E136" s="456" t="s">
        <v>643</v>
      </c>
      <c r="F136" s="457" t="n">
        <v>427</v>
      </c>
    </row>
    <row r="137" customFormat="false" ht="21.95" hidden="false" customHeight="true" outlineLevel="0" collapsed="false">
      <c r="A137" s="470"/>
      <c r="B137" s="453" t="s">
        <v>635</v>
      </c>
      <c r="C137" s="454"/>
      <c r="D137" s="471" t="s">
        <v>13</v>
      </c>
      <c r="E137" s="456" t="s">
        <v>644</v>
      </c>
      <c r="F137" s="457" t="n">
        <v>466</v>
      </c>
    </row>
    <row r="138" customFormat="false" ht="21.95" hidden="false" customHeight="true" outlineLevel="0" collapsed="false">
      <c r="A138" s="470"/>
      <c r="B138" s="453" t="s">
        <v>635</v>
      </c>
      <c r="C138" s="454"/>
      <c r="D138" s="471" t="s">
        <v>13</v>
      </c>
      <c r="E138" s="456" t="s">
        <v>645</v>
      </c>
      <c r="F138" s="457" t="n">
        <v>503</v>
      </c>
    </row>
    <row r="139" customFormat="false" ht="21.95" hidden="false" customHeight="true" outlineLevel="0" collapsed="false">
      <c r="A139" s="470"/>
      <c r="B139" s="453" t="s">
        <v>635</v>
      </c>
      <c r="C139" s="454"/>
      <c r="D139" s="471" t="s">
        <v>13</v>
      </c>
      <c r="E139" s="456" t="s">
        <v>646</v>
      </c>
      <c r="F139" s="457" t="n">
        <v>523</v>
      </c>
    </row>
    <row r="140" customFormat="false" ht="21.95" hidden="false" customHeight="true" outlineLevel="0" collapsed="false">
      <c r="A140" s="470"/>
      <c r="B140" s="453" t="s">
        <v>635</v>
      </c>
      <c r="C140" s="454"/>
      <c r="D140" s="471" t="s">
        <v>13</v>
      </c>
      <c r="E140" s="456" t="s">
        <v>647</v>
      </c>
      <c r="F140" s="457" t="n">
        <v>529</v>
      </c>
    </row>
    <row r="141" customFormat="false" ht="21.95" hidden="false" customHeight="true" outlineLevel="0" collapsed="false">
      <c r="A141" s="472"/>
      <c r="B141" s="459" t="s">
        <v>635</v>
      </c>
      <c r="C141" s="460"/>
      <c r="D141" s="473" t="s">
        <v>13</v>
      </c>
      <c r="E141" s="462" t="s">
        <v>648</v>
      </c>
      <c r="F141" s="463" t="n">
        <v>548</v>
      </c>
    </row>
    <row r="142" customFormat="false" ht="21.95" hidden="false" customHeight="true" outlineLevel="0" collapsed="false">
      <c r="A142" s="517" t="s">
        <v>649</v>
      </c>
      <c r="B142" s="518" t="s">
        <v>36</v>
      </c>
      <c r="C142" s="485" t="n">
        <v>1</v>
      </c>
      <c r="D142" s="486" t="s">
        <v>13</v>
      </c>
      <c r="E142" s="519" t="s">
        <v>650</v>
      </c>
      <c r="F142" s="524" t="s">
        <v>500</v>
      </c>
    </row>
    <row r="143" customFormat="false" ht="21.95" hidden="false" customHeight="true" outlineLevel="0" collapsed="false">
      <c r="A143" s="488" t="s">
        <v>651</v>
      </c>
      <c r="B143" s="474" t="s">
        <v>36</v>
      </c>
      <c r="C143" s="475" t="n">
        <v>3</v>
      </c>
      <c r="D143" s="476" t="s">
        <v>13</v>
      </c>
      <c r="E143" s="489" t="s">
        <v>652</v>
      </c>
      <c r="F143" s="482" t="n">
        <v>365</v>
      </c>
    </row>
    <row r="144" customFormat="false" ht="21.95" hidden="false" customHeight="true" outlineLevel="0" collapsed="false">
      <c r="A144" s="517"/>
      <c r="B144" s="453" t="s">
        <v>36</v>
      </c>
      <c r="C144" s="454"/>
      <c r="D144" s="471" t="s">
        <v>13</v>
      </c>
      <c r="E144" s="519" t="s">
        <v>653</v>
      </c>
      <c r="F144" s="520" t="n">
        <v>139</v>
      </c>
    </row>
    <row r="145" s="31" customFormat="true" ht="21.95" hidden="false" customHeight="true" outlineLevel="0" collapsed="false">
      <c r="A145" s="458"/>
      <c r="B145" s="459" t="s">
        <v>36</v>
      </c>
      <c r="C145" s="460"/>
      <c r="D145" s="473" t="s">
        <v>13</v>
      </c>
      <c r="E145" s="521" t="s">
        <v>654</v>
      </c>
      <c r="F145" s="463" t="n">
        <v>160</v>
      </c>
      <c r="G145" s="427"/>
    </row>
    <row r="146" s="31" customFormat="true" ht="21.95" hidden="false" customHeight="true" outlineLevel="0" collapsed="false">
      <c r="A146" s="500" t="s">
        <v>655</v>
      </c>
      <c r="B146" s="465" t="s">
        <v>36</v>
      </c>
      <c r="C146" s="466" t="n">
        <v>2</v>
      </c>
      <c r="D146" s="467" t="s">
        <v>13</v>
      </c>
      <c r="E146" s="507" t="s">
        <v>656</v>
      </c>
      <c r="F146" s="469" t="s">
        <v>500</v>
      </c>
      <c r="G146" s="427"/>
    </row>
    <row r="147" s="31" customFormat="true" ht="21.95" hidden="false" customHeight="true" outlineLevel="0" collapsed="false">
      <c r="A147" s="472"/>
      <c r="B147" s="459" t="s">
        <v>36</v>
      </c>
      <c r="C147" s="460"/>
      <c r="D147" s="473" t="s">
        <v>13</v>
      </c>
      <c r="E147" s="479" t="s">
        <v>657</v>
      </c>
      <c r="F147" s="526" t="s">
        <v>500</v>
      </c>
      <c r="G147" s="427"/>
    </row>
    <row r="148" customFormat="false" ht="21.95" hidden="false" customHeight="true" outlineLevel="0" collapsed="false">
      <c r="A148" s="488" t="s">
        <v>658</v>
      </c>
      <c r="B148" s="474" t="s">
        <v>659</v>
      </c>
      <c r="C148" s="475" t="n">
        <v>9</v>
      </c>
      <c r="D148" s="476" t="s">
        <v>13</v>
      </c>
      <c r="E148" s="489" t="s">
        <v>660</v>
      </c>
      <c r="F148" s="482" t="n">
        <v>62</v>
      </c>
    </row>
    <row r="149" s="31" customFormat="true" ht="21.95" hidden="false" customHeight="true" outlineLevel="0" collapsed="false">
      <c r="A149" s="491"/>
      <c r="B149" s="465" t="s">
        <v>659</v>
      </c>
      <c r="C149" s="466"/>
      <c r="D149" s="467" t="s">
        <v>13</v>
      </c>
      <c r="E149" s="492" t="s">
        <v>661</v>
      </c>
      <c r="F149" s="490" t="n">
        <v>105</v>
      </c>
      <c r="G149" s="427"/>
    </row>
    <row r="150" s="31" customFormat="true" ht="21.95" hidden="false" customHeight="true" outlineLevel="0" collapsed="false">
      <c r="A150" s="491"/>
      <c r="B150" s="465" t="s">
        <v>659</v>
      </c>
      <c r="C150" s="466"/>
      <c r="D150" s="467" t="s">
        <v>13</v>
      </c>
      <c r="E150" s="492" t="s">
        <v>662</v>
      </c>
      <c r="F150" s="490" t="n">
        <v>201</v>
      </c>
      <c r="G150" s="427"/>
    </row>
    <row r="151" s="31" customFormat="true" ht="21.95" hidden="false" customHeight="true" outlineLevel="0" collapsed="false">
      <c r="A151" s="491"/>
      <c r="B151" s="465" t="s">
        <v>659</v>
      </c>
      <c r="C151" s="466"/>
      <c r="D151" s="467" t="s">
        <v>13</v>
      </c>
      <c r="E151" s="492" t="s">
        <v>663</v>
      </c>
      <c r="F151" s="490" t="n">
        <v>236</v>
      </c>
      <c r="G151" s="427"/>
    </row>
    <row r="152" s="31" customFormat="true" ht="21.95" hidden="false" customHeight="true" outlineLevel="0" collapsed="false">
      <c r="A152" s="452"/>
      <c r="B152" s="453" t="s">
        <v>659</v>
      </c>
      <c r="C152" s="454"/>
      <c r="D152" s="471" t="s">
        <v>13</v>
      </c>
      <c r="E152" s="493" t="s">
        <v>664</v>
      </c>
      <c r="F152" s="457" t="n">
        <v>263</v>
      </c>
      <c r="G152" s="427"/>
    </row>
    <row r="153" s="31" customFormat="true" ht="21.95" hidden="false" customHeight="true" outlineLevel="0" collapsed="false">
      <c r="A153" s="452"/>
      <c r="B153" s="453" t="s">
        <v>659</v>
      </c>
      <c r="C153" s="454"/>
      <c r="D153" s="471" t="s">
        <v>13</v>
      </c>
      <c r="E153" s="493" t="s">
        <v>665</v>
      </c>
      <c r="F153" s="457" t="n">
        <v>354</v>
      </c>
      <c r="G153" s="427"/>
    </row>
    <row r="154" s="31" customFormat="true" ht="21.95" hidden="false" customHeight="true" outlineLevel="0" collapsed="false">
      <c r="A154" s="452"/>
      <c r="B154" s="453" t="s">
        <v>659</v>
      </c>
      <c r="C154" s="454"/>
      <c r="D154" s="471" t="s">
        <v>13</v>
      </c>
      <c r="E154" s="493" t="s">
        <v>666</v>
      </c>
      <c r="F154" s="457" t="n">
        <v>377</v>
      </c>
      <c r="G154" s="427"/>
    </row>
    <row r="155" s="31" customFormat="true" ht="24" hidden="false" customHeight="true" outlineLevel="0" collapsed="false">
      <c r="A155" s="452"/>
      <c r="B155" s="453" t="s">
        <v>659</v>
      </c>
      <c r="C155" s="454"/>
      <c r="D155" s="471" t="s">
        <v>13</v>
      </c>
      <c r="E155" s="493" t="s">
        <v>667</v>
      </c>
      <c r="F155" s="457" t="n">
        <v>379</v>
      </c>
      <c r="G155" s="427"/>
    </row>
    <row r="156" customFormat="false" ht="21.95" hidden="false" customHeight="true" outlineLevel="0" collapsed="false">
      <c r="A156" s="458"/>
      <c r="B156" s="459" t="s">
        <v>659</v>
      </c>
      <c r="C156" s="460"/>
      <c r="D156" s="473" t="s">
        <v>13</v>
      </c>
      <c r="E156" s="521" t="s">
        <v>668</v>
      </c>
      <c r="F156" s="463" t="n">
        <v>561</v>
      </c>
    </row>
    <row r="157" customFormat="false" ht="21.95" hidden="false" customHeight="true" outlineLevel="0" collapsed="false">
      <c r="A157" s="491" t="s">
        <v>669</v>
      </c>
      <c r="B157" s="465" t="s">
        <v>38</v>
      </c>
      <c r="C157" s="466" t="n">
        <v>8</v>
      </c>
      <c r="D157" s="467" t="s">
        <v>13</v>
      </c>
      <c r="E157" s="492" t="s">
        <v>670</v>
      </c>
      <c r="F157" s="490" t="n">
        <v>114</v>
      </c>
    </row>
    <row r="158" customFormat="false" ht="21.95" hidden="false" customHeight="true" outlineLevel="0" collapsed="false">
      <c r="A158" s="452"/>
      <c r="B158" s="453" t="s">
        <v>38</v>
      </c>
      <c r="C158" s="454"/>
      <c r="D158" s="471" t="s">
        <v>13</v>
      </c>
      <c r="E158" s="493" t="s">
        <v>671</v>
      </c>
      <c r="F158" s="457" t="n">
        <v>247</v>
      </c>
    </row>
    <row r="159" customFormat="false" ht="21.95" hidden="false" customHeight="true" outlineLevel="0" collapsed="false">
      <c r="A159" s="452"/>
      <c r="B159" s="453" t="s">
        <v>38</v>
      </c>
      <c r="C159" s="454"/>
      <c r="D159" s="471" t="s">
        <v>13</v>
      </c>
      <c r="E159" s="493" t="s">
        <v>672</v>
      </c>
      <c r="F159" s="457" t="n">
        <v>328</v>
      </c>
    </row>
    <row r="160" customFormat="false" ht="21.95" hidden="false" customHeight="true" outlineLevel="0" collapsed="false">
      <c r="A160" s="452"/>
      <c r="B160" s="453" t="s">
        <v>38</v>
      </c>
      <c r="C160" s="454"/>
      <c r="D160" s="471" t="s">
        <v>13</v>
      </c>
      <c r="E160" s="493" t="s">
        <v>673</v>
      </c>
      <c r="F160" s="457" t="n">
        <v>349</v>
      </c>
    </row>
    <row r="161" customFormat="false" ht="21.95" hidden="false" customHeight="true" outlineLevel="0" collapsed="false">
      <c r="A161" s="452"/>
      <c r="B161" s="453" t="s">
        <v>38</v>
      </c>
      <c r="C161" s="454"/>
      <c r="D161" s="471" t="s">
        <v>13</v>
      </c>
      <c r="E161" s="493" t="s">
        <v>674</v>
      </c>
      <c r="F161" s="457" t="n">
        <v>366</v>
      </c>
    </row>
    <row r="162" customFormat="false" ht="21.95" hidden="false" customHeight="true" outlineLevel="0" collapsed="false">
      <c r="A162" s="452"/>
      <c r="B162" s="453" t="s">
        <v>38</v>
      </c>
      <c r="C162" s="454"/>
      <c r="D162" s="471" t="s">
        <v>13</v>
      </c>
      <c r="E162" s="493" t="s">
        <v>675</v>
      </c>
      <c r="F162" s="457" t="n">
        <v>392</v>
      </c>
    </row>
    <row r="163" customFormat="false" ht="21.95" hidden="false" customHeight="true" outlineLevel="0" collapsed="false">
      <c r="A163" s="452"/>
      <c r="B163" s="453" t="s">
        <v>38</v>
      </c>
      <c r="C163" s="454"/>
      <c r="D163" s="471" t="s">
        <v>13</v>
      </c>
      <c r="E163" s="493" t="s">
        <v>676</v>
      </c>
      <c r="F163" s="457" t="n">
        <v>395</v>
      </c>
    </row>
    <row r="164" customFormat="false" ht="21.95" hidden="false" customHeight="true" outlineLevel="0" collapsed="false">
      <c r="A164" s="458"/>
      <c r="B164" s="459" t="s">
        <v>38</v>
      </c>
      <c r="C164" s="460"/>
      <c r="D164" s="473" t="s">
        <v>13</v>
      </c>
      <c r="E164" s="521" t="s">
        <v>677</v>
      </c>
      <c r="F164" s="463" t="n">
        <v>420</v>
      </c>
    </row>
    <row r="165" customFormat="false" ht="21.95" hidden="false" customHeight="true" outlineLevel="0" collapsed="false">
      <c r="A165" s="514" t="s">
        <v>678</v>
      </c>
      <c r="B165" s="516" t="s">
        <v>17</v>
      </c>
      <c r="C165" s="515" t="n">
        <v>1</v>
      </c>
      <c r="D165" s="511" t="s">
        <v>108</v>
      </c>
      <c r="E165" s="512"/>
      <c r="F165" s="513"/>
    </row>
    <row r="166" customFormat="false" ht="21.95" hidden="false" customHeight="true" outlineLevel="0" collapsed="false">
      <c r="A166" s="458" t="s">
        <v>679</v>
      </c>
      <c r="B166" s="459" t="s">
        <v>17</v>
      </c>
      <c r="C166" s="460" t="n">
        <v>1</v>
      </c>
      <c r="D166" s="473" t="s">
        <v>108</v>
      </c>
      <c r="E166" s="521"/>
      <c r="F166" s="463"/>
    </row>
    <row r="167" customFormat="false" ht="21.95" hidden="false" customHeight="true" outlineLevel="0" collapsed="false">
      <c r="A167" s="500" t="s">
        <v>680</v>
      </c>
      <c r="B167" s="465" t="s">
        <v>17</v>
      </c>
      <c r="C167" s="466" t="n">
        <v>5</v>
      </c>
      <c r="D167" s="467" t="s">
        <v>13</v>
      </c>
      <c r="E167" s="468" t="s">
        <v>681</v>
      </c>
      <c r="F167" s="469" t="s">
        <v>500</v>
      </c>
    </row>
    <row r="168" customFormat="false" ht="21.95" hidden="false" customHeight="true" outlineLevel="0" collapsed="false">
      <c r="A168" s="500"/>
      <c r="B168" s="465" t="s">
        <v>17</v>
      </c>
      <c r="C168" s="466"/>
      <c r="D168" s="467" t="s">
        <v>13</v>
      </c>
      <c r="E168" s="468" t="s">
        <v>682</v>
      </c>
      <c r="F168" s="490" t="n">
        <v>289</v>
      </c>
    </row>
    <row r="169" customFormat="false" ht="21.95" hidden="false" customHeight="true" outlineLevel="0" collapsed="false">
      <c r="A169" s="470"/>
      <c r="B169" s="453" t="s">
        <v>17</v>
      </c>
      <c r="C169" s="454"/>
      <c r="D169" s="471" t="s">
        <v>13</v>
      </c>
      <c r="E169" s="456" t="s">
        <v>683</v>
      </c>
      <c r="F169" s="457" t="n">
        <v>544</v>
      </c>
    </row>
    <row r="170" customFormat="false" ht="21.95" hidden="false" customHeight="true" outlineLevel="0" collapsed="false">
      <c r="A170" s="470"/>
      <c r="B170" s="453" t="s">
        <v>17</v>
      </c>
      <c r="C170" s="454"/>
      <c r="D170" s="471" t="s">
        <v>13</v>
      </c>
      <c r="E170" s="456" t="s">
        <v>684</v>
      </c>
      <c r="F170" s="457" t="n">
        <v>557</v>
      </c>
    </row>
    <row r="171" customFormat="false" ht="21.95" hidden="false" customHeight="true" outlineLevel="0" collapsed="false">
      <c r="A171" s="501"/>
      <c r="B171" s="502" t="s">
        <v>17</v>
      </c>
      <c r="C171" s="503"/>
      <c r="D171" s="504" t="s">
        <v>13</v>
      </c>
      <c r="E171" s="505" t="s">
        <v>685</v>
      </c>
      <c r="F171" s="506" t="n">
        <v>578</v>
      </c>
    </row>
    <row r="172" customFormat="false" ht="21.95" hidden="false" customHeight="true" outlineLevel="0" collapsed="false">
      <c r="A172" s="464" t="s">
        <v>686</v>
      </c>
      <c r="B172" s="474" t="s">
        <v>17</v>
      </c>
      <c r="C172" s="475" t="n">
        <v>3</v>
      </c>
      <c r="D172" s="476" t="s">
        <v>13</v>
      </c>
      <c r="E172" s="481" t="s">
        <v>687</v>
      </c>
      <c r="F172" s="482" t="n">
        <v>78</v>
      </c>
    </row>
    <row r="173" customFormat="false" ht="21.95" hidden="false" customHeight="true" outlineLevel="0" collapsed="false">
      <c r="A173" s="500"/>
      <c r="B173" s="465" t="s">
        <v>17</v>
      </c>
      <c r="C173" s="466"/>
      <c r="D173" s="467" t="s">
        <v>13</v>
      </c>
      <c r="E173" s="492" t="s">
        <v>688</v>
      </c>
      <c r="F173" s="490" t="n">
        <v>456</v>
      </c>
    </row>
    <row r="174" customFormat="false" ht="21.95" hidden="false" customHeight="true" outlineLevel="0" collapsed="false">
      <c r="A174" s="483"/>
      <c r="B174" s="518" t="s">
        <v>17</v>
      </c>
      <c r="C174" s="485"/>
      <c r="D174" s="486" t="s">
        <v>13</v>
      </c>
      <c r="E174" s="519" t="s">
        <v>689</v>
      </c>
      <c r="F174" s="520" t="n">
        <v>533</v>
      </c>
    </row>
    <row r="175" customFormat="false" ht="21.95" hidden="false" customHeight="true" outlineLevel="0" collapsed="false">
      <c r="A175" s="464" t="s">
        <v>690</v>
      </c>
      <c r="B175" s="474" t="s">
        <v>17</v>
      </c>
      <c r="C175" s="475" t="n">
        <v>2</v>
      </c>
      <c r="D175" s="476" t="s">
        <v>13</v>
      </c>
      <c r="E175" s="477" t="s">
        <v>691</v>
      </c>
      <c r="F175" s="482" t="n">
        <v>397</v>
      </c>
    </row>
    <row r="176" customFormat="false" ht="21.95" hidden="false" customHeight="true" outlineLevel="0" collapsed="false">
      <c r="A176" s="500"/>
      <c r="B176" s="465" t="s">
        <v>17</v>
      </c>
      <c r="C176" s="466"/>
      <c r="D176" s="467" t="s">
        <v>13</v>
      </c>
      <c r="E176" s="492" t="s">
        <v>692</v>
      </c>
      <c r="F176" s="490" t="n">
        <v>422</v>
      </c>
    </row>
    <row r="177" customFormat="false" ht="21.95" hidden="false" customHeight="true" outlineLevel="0" collapsed="false">
      <c r="A177" s="464" t="s">
        <v>693</v>
      </c>
      <c r="B177" s="474" t="s">
        <v>17</v>
      </c>
      <c r="C177" s="475" t="n">
        <v>4</v>
      </c>
      <c r="D177" s="476" t="s">
        <v>13</v>
      </c>
      <c r="E177" s="481" t="s">
        <v>694</v>
      </c>
      <c r="F177" s="482" t="n">
        <v>317</v>
      </c>
    </row>
    <row r="178" customFormat="false" ht="21.95" hidden="false" customHeight="true" outlineLevel="0" collapsed="false">
      <c r="A178" s="500"/>
      <c r="B178" s="465" t="s">
        <v>17</v>
      </c>
      <c r="C178" s="466"/>
      <c r="D178" s="467" t="s">
        <v>13</v>
      </c>
      <c r="E178" s="468" t="s">
        <v>695</v>
      </c>
      <c r="F178" s="490" t="n">
        <v>260</v>
      </c>
    </row>
    <row r="179" customFormat="false" ht="21.95" hidden="false" customHeight="true" outlineLevel="0" collapsed="false">
      <c r="A179" s="500"/>
      <c r="B179" s="465" t="s">
        <v>17</v>
      </c>
      <c r="C179" s="466"/>
      <c r="D179" s="467" t="s">
        <v>13</v>
      </c>
      <c r="E179" s="468" t="s">
        <v>696</v>
      </c>
      <c r="F179" s="490" t="n">
        <v>505</v>
      </c>
    </row>
    <row r="180" customFormat="false" ht="21.95" hidden="false" customHeight="true" outlineLevel="0" collapsed="false">
      <c r="A180" s="500"/>
      <c r="B180" s="453" t="s">
        <v>17</v>
      </c>
      <c r="C180" s="466"/>
      <c r="D180" s="467" t="s">
        <v>13</v>
      </c>
      <c r="E180" s="468" t="s">
        <v>697</v>
      </c>
      <c r="F180" s="490" t="n">
        <v>521</v>
      </c>
    </row>
    <row r="181" customFormat="false" ht="21.95" hidden="false" customHeight="true" outlineLevel="0" collapsed="false">
      <c r="A181" s="464" t="s">
        <v>698</v>
      </c>
      <c r="B181" s="474" t="s">
        <v>17</v>
      </c>
      <c r="C181" s="475" t="n">
        <v>11</v>
      </c>
      <c r="D181" s="476" t="s">
        <v>13</v>
      </c>
      <c r="E181" s="481" t="s">
        <v>699</v>
      </c>
      <c r="F181" s="478" t="s">
        <v>500</v>
      </c>
    </row>
    <row r="182" customFormat="false" ht="21.95" hidden="false" customHeight="true" outlineLevel="0" collapsed="false">
      <c r="A182" s="500"/>
      <c r="B182" s="453" t="s">
        <v>17</v>
      </c>
      <c r="C182" s="466"/>
      <c r="D182" s="467" t="s">
        <v>13</v>
      </c>
      <c r="E182" s="468" t="s">
        <v>700</v>
      </c>
      <c r="F182" s="490" t="n">
        <v>65</v>
      </c>
    </row>
    <row r="183" customFormat="false" ht="21.95" hidden="false" customHeight="true" outlineLevel="0" collapsed="false">
      <c r="A183" s="500"/>
      <c r="B183" s="453" t="s">
        <v>17</v>
      </c>
      <c r="C183" s="466"/>
      <c r="D183" s="467" t="s">
        <v>13</v>
      </c>
      <c r="E183" s="468" t="s">
        <v>701</v>
      </c>
      <c r="F183" s="490" t="n">
        <v>166</v>
      </c>
    </row>
    <row r="184" customFormat="false" ht="21.95" hidden="false" customHeight="true" outlineLevel="0" collapsed="false">
      <c r="A184" s="500"/>
      <c r="B184" s="453" t="s">
        <v>17</v>
      </c>
      <c r="C184" s="466"/>
      <c r="D184" s="467" t="s">
        <v>13</v>
      </c>
      <c r="E184" s="468" t="s">
        <v>702</v>
      </c>
      <c r="F184" s="490" t="n">
        <v>207</v>
      </c>
    </row>
    <row r="185" customFormat="false" ht="21.95" hidden="false" customHeight="true" outlineLevel="0" collapsed="false">
      <c r="A185" s="500"/>
      <c r="B185" s="453" t="s">
        <v>17</v>
      </c>
      <c r="C185" s="466"/>
      <c r="D185" s="467" t="s">
        <v>13</v>
      </c>
      <c r="E185" s="468" t="s">
        <v>703</v>
      </c>
      <c r="F185" s="490" t="n">
        <v>281</v>
      </c>
    </row>
    <row r="186" customFormat="false" ht="21.95" hidden="false" customHeight="true" outlineLevel="0" collapsed="false">
      <c r="A186" s="470"/>
      <c r="B186" s="453" t="s">
        <v>17</v>
      </c>
      <c r="C186" s="454"/>
      <c r="D186" s="471" t="s">
        <v>13</v>
      </c>
      <c r="E186" s="456" t="s">
        <v>704</v>
      </c>
      <c r="F186" s="457" t="n">
        <v>286</v>
      </c>
    </row>
    <row r="187" customFormat="false" ht="21.95" hidden="false" customHeight="true" outlineLevel="0" collapsed="false">
      <c r="A187" s="527"/>
      <c r="B187" s="453" t="s">
        <v>17</v>
      </c>
      <c r="C187" s="509"/>
      <c r="D187" s="525" t="s">
        <v>13</v>
      </c>
      <c r="E187" s="528" t="s">
        <v>705</v>
      </c>
      <c r="F187" s="529" t="n">
        <v>347</v>
      </c>
    </row>
    <row r="188" customFormat="false" ht="21.95" hidden="false" customHeight="true" outlineLevel="0" collapsed="false">
      <c r="A188" s="527"/>
      <c r="B188" s="453" t="s">
        <v>17</v>
      </c>
      <c r="C188" s="509"/>
      <c r="D188" s="525" t="s">
        <v>13</v>
      </c>
      <c r="E188" s="528" t="s">
        <v>706</v>
      </c>
      <c r="F188" s="529" t="n">
        <v>567</v>
      </c>
    </row>
    <row r="189" customFormat="false" ht="21.95" hidden="false" customHeight="true" outlineLevel="0" collapsed="false">
      <c r="A189" s="527"/>
      <c r="B189" s="453" t="s">
        <v>17</v>
      </c>
      <c r="C189" s="509"/>
      <c r="D189" s="525" t="s">
        <v>13</v>
      </c>
      <c r="E189" s="528" t="s">
        <v>707</v>
      </c>
      <c r="F189" s="529" t="n">
        <v>605</v>
      </c>
    </row>
    <row r="190" customFormat="false" ht="21.95" hidden="false" customHeight="true" outlineLevel="0" collapsed="false">
      <c r="A190" s="527"/>
      <c r="B190" s="453" t="s">
        <v>17</v>
      </c>
      <c r="C190" s="509"/>
      <c r="D190" s="525" t="s">
        <v>13</v>
      </c>
      <c r="E190" s="528" t="s">
        <v>708</v>
      </c>
      <c r="F190" s="529" t="n">
        <v>620</v>
      </c>
    </row>
    <row r="191" customFormat="false" ht="21.95" hidden="false" customHeight="true" outlineLevel="0" collapsed="false">
      <c r="A191" s="472"/>
      <c r="B191" s="459" t="s">
        <v>17</v>
      </c>
      <c r="C191" s="460"/>
      <c r="D191" s="473" t="s">
        <v>13</v>
      </c>
      <c r="E191" s="462"/>
      <c r="F191" s="463"/>
    </row>
    <row r="192" customFormat="false" ht="21.95" hidden="false" customHeight="true" outlineLevel="0" collapsed="false">
      <c r="A192" s="464" t="s">
        <v>709</v>
      </c>
      <c r="B192" s="474" t="s">
        <v>17</v>
      </c>
      <c r="C192" s="475" t="n">
        <v>5</v>
      </c>
      <c r="D192" s="476" t="s">
        <v>13</v>
      </c>
      <c r="E192" s="477" t="s">
        <v>710</v>
      </c>
      <c r="F192" s="478" t="s">
        <v>500</v>
      </c>
    </row>
    <row r="193" s="31" customFormat="true" ht="21.95" hidden="false" customHeight="true" outlineLevel="0" collapsed="false">
      <c r="A193" s="470"/>
      <c r="B193" s="453" t="s">
        <v>17</v>
      </c>
      <c r="C193" s="454"/>
      <c r="D193" s="471" t="s">
        <v>13</v>
      </c>
      <c r="E193" s="530" t="s">
        <v>711</v>
      </c>
      <c r="F193" s="508" t="s">
        <v>500</v>
      </c>
      <c r="G193" s="427"/>
    </row>
    <row r="194" s="31" customFormat="true" ht="21.95" hidden="false" customHeight="true" outlineLevel="0" collapsed="false">
      <c r="A194" s="470"/>
      <c r="B194" s="453" t="s">
        <v>17</v>
      </c>
      <c r="C194" s="454"/>
      <c r="D194" s="471" t="s">
        <v>13</v>
      </c>
      <c r="E194" s="530" t="s">
        <v>712</v>
      </c>
      <c r="F194" s="508" t="s">
        <v>500</v>
      </c>
      <c r="G194" s="427"/>
    </row>
    <row r="195" s="31" customFormat="true" ht="21.95" hidden="false" customHeight="true" outlineLevel="0" collapsed="false">
      <c r="A195" s="527"/>
      <c r="B195" s="484" t="s">
        <v>17</v>
      </c>
      <c r="C195" s="509"/>
      <c r="D195" s="525" t="s">
        <v>13</v>
      </c>
      <c r="E195" s="531" t="s">
        <v>713</v>
      </c>
      <c r="F195" s="529" t="n">
        <v>57</v>
      </c>
      <c r="G195" s="425"/>
    </row>
    <row r="196" s="31" customFormat="true" ht="21.95" hidden="false" customHeight="true" outlineLevel="0" collapsed="false">
      <c r="A196" s="472"/>
      <c r="B196" s="459" t="s">
        <v>17</v>
      </c>
      <c r="C196" s="460"/>
      <c r="D196" s="473" t="s">
        <v>13</v>
      </c>
      <c r="E196" s="479" t="s">
        <v>714</v>
      </c>
      <c r="F196" s="463" t="n">
        <v>446</v>
      </c>
      <c r="G196" s="427"/>
    </row>
    <row r="197" customFormat="false" ht="21.95" hidden="false" customHeight="true" outlineLevel="0" collapsed="false">
      <c r="A197" s="464" t="s">
        <v>715</v>
      </c>
      <c r="B197" s="474" t="s">
        <v>17</v>
      </c>
      <c r="C197" s="475" t="n">
        <v>8</v>
      </c>
      <c r="D197" s="476" t="s">
        <v>13</v>
      </c>
      <c r="E197" s="489" t="s">
        <v>716</v>
      </c>
      <c r="F197" s="478" t="s">
        <v>500</v>
      </c>
    </row>
    <row r="198" customFormat="false" ht="21.95" hidden="false" customHeight="true" outlineLevel="0" collapsed="false">
      <c r="A198" s="491"/>
      <c r="B198" s="453" t="s">
        <v>17</v>
      </c>
      <c r="C198" s="466"/>
      <c r="D198" s="467" t="s">
        <v>13</v>
      </c>
      <c r="E198" s="532" t="s">
        <v>717</v>
      </c>
      <c r="F198" s="490" t="n">
        <v>426</v>
      </c>
    </row>
    <row r="199" customFormat="false" ht="21.95" hidden="false" customHeight="true" outlineLevel="0" collapsed="false">
      <c r="A199" s="491"/>
      <c r="B199" s="453" t="s">
        <v>17</v>
      </c>
      <c r="C199" s="466"/>
      <c r="D199" s="467" t="s">
        <v>13</v>
      </c>
      <c r="E199" s="492" t="s">
        <v>718</v>
      </c>
      <c r="F199" s="490" t="n">
        <v>93</v>
      </c>
    </row>
    <row r="200" customFormat="false" ht="21.95" hidden="false" customHeight="true" outlineLevel="0" collapsed="false">
      <c r="A200" s="491"/>
      <c r="B200" s="465" t="s">
        <v>17</v>
      </c>
      <c r="C200" s="466"/>
      <c r="D200" s="467" t="s">
        <v>13</v>
      </c>
      <c r="E200" s="492" t="s">
        <v>719</v>
      </c>
      <c r="F200" s="490" t="n">
        <v>127</v>
      </c>
    </row>
    <row r="201" customFormat="false" ht="21.95" hidden="false" customHeight="true" outlineLevel="0" collapsed="false">
      <c r="A201" s="452"/>
      <c r="B201" s="452" t="s">
        <v>17</v>
      </c>
      <c r="C201" s="454"/>
      <c r="D201" s="471" t="s">
        <v>13</v>
      </c>
      <c r="E201" s="492" t="s">
        <v>720</v>
      </c>
      <c r="F201" s="490" t="n">
        <v>221</v>
      </c>
    </row>
    <row r="202" customFormat="false" ht="21.95" hidden="false" customHeight="true" outlineLevel="0" collapsed="false">
      <c r="A202" s="452"/>
      <c r="B202" s="452" t="s">
        <v>17</v>
      </c>
      <c r="C202" s="454"/>
      <c r="D202" s="471" t="s">
        <v>13</v>
      </c>
      <c r="E202" s="493" t="s">
        <v>721</v>
      </c>
      <c r="F202" s="457" t="n">
        <v>389</v>
      </c>
    </row>
    <row r="203" customFormat="false" ht="21.95" hidden="false" customHeight="true" outlineLevel="0" collapsed="false">
      <c r="A203" s="452"/>
      <c r="B203" s="452" t="s">
        <v>17</v>
      </c>
      <c r="C203" s="454"/>
      <c r="D203" s="471" t="s">
        <v>13</v>
      </c>
      <c r="E203" s="493" t="s">
        <v>722</v>
      </c>
      <c r="F203" s="457" t="n">
        <v>399</v>
      </c>
    </row>
    <row r="204" customFormat="false" ht="21.95" hidden="false" customHeight="true" outlineLevel="0" collapsed="false">
      <c r="A204" s="472"/>
      <c r="B204" s="502" t="s">
        <v>17</v>
      </c>
      <c r="C204" s="460"/>
      <c r="D204" s="473" t="s">
        <v>13</v>
      </c>
      <c r="E204" s="533" t="s">
        <v>723</v>
      </c>
      <c r="F204" s="506" t="n">
        <v>450</v>
      </c>
    </row>
    <row r="205" customFormat="false" ht="21.95" hidden="false" customHeight="true" outlineLevel="0" collapsed="false">
      <c r="A205" s="494" t="s">
        <v>724</v>
      </c>
      <c r="B205" s="495" t="s">
        <v>17</v>
      </c>
      <c r="C205" s="496" t="n">
        <v>1</v>
      </c>
      <c r="D205" s="497" t="s">
        <v>13</v>
      </c>
      <c r="E205" s="522" t="s">
        <v>725</v>
      </c>
      <c r="F205" s="523" t="s">
        <v>500</v>
      </c>
    </row>
    <row r="206" customFormat="false" ht="21.95" hidden="false" customHeight="true" outlineLevel="0" collapsed="false">
      <c r="A206" s="500" t="s">
        <v>726</v>
      </c>
      <c r="B206" s="465" t="s">
        <v>17</v>
      </c>
      <c r="C206" s="466" t="n">
        <v>3</v>
      </c>
      <c r="D206" s="467" t="s">
        <v>13</v>
      </c>
      <c r="E206" s="468" t="s">
        <v>727</v>
      </c>
      <c r="F206" s="490" t="n">
        <v>539</v>
      </c>
    </row>
    <row r="207" s="31" customFormat="true" ht="21.95" hidden="false" customHeight="true" outlineLevel="0" collapsed="false">
      <c r="A207" s="483"/>
      <c r="B207" s="465" t="s">
        <v>17</v>
      </c>
      <c r="C207" s="485"/>
      <c r="D207" s="486" t="s">
        <v>13</v>
      </c>
      <c r="E207" s="487" t="s">
        <v>728</v>
      </c>
      <c r="F207" s="520" t="n">
        <v>586</v>
      </c>
      <c r="G207" s="427"/>
    </row>
    <row r="208" s="31" customFormat="true" ht="21.95" hidden="false" customHeight="true" outlineLevel="0" collapsed="false">
      <c r="A208" s="472"/>
      <c r="B208" s="459" t="s">
        <v>17</v>
      </c>
      <c r="C208" s="460"/>
      <c r="D208" s="473" t="s">
        <v>13</v>
      </c>
      <c r="E208" s="462"/>
      <c r="F208" s="463"/>
      <c r="G208" s="427"/>
    </row>
    <row r="209" customFormat="false" ht="21.95" hidden="false" customHeight="true" outlineLevel="0" collapsed="false">
      <c r="A209" s="494" t="s">
        <v>729</v>
      </c>
      <c r="B209" s="495" t="s">
        <v>17</v>
      </c>
      <c r="C209" s="496" t="n">
        <v>1</v>
      </c>
      <c r="D209" s="497" t="s">
        <v>13</v>
      </c>
      <c r="E209" s="522" t="s">
        <v>730</v>
      </c>
      <c r="F209" s="499" t="n">
        <v>64</v>
      </c>
    </row>
    <row r="210" customFormat="false" ht="21.95" hidden="false" customHeight="true" outlineLevel="0" collapsed="false">
      <c r="A210" s="500" t="s">
        <v>130</v>
      </c>
      <c r="B210" s="465" t="s">
        <v>17</v>
      </c>
      <c r="C210" s="466" t="n">
        <v>2</v>
      </c>
      <c r="D210" s="467" t="s">
        <v>13</v>
      </c>
      <c r="E210" s="468"/>
      <c r="F210" s="490"/>
    </row>
    <row r="211" customFormat="false" ht="21.95" hidden="false" customHeight="true" outlineLevel="0" collapsed="false">
      <c r="A211" s="500"/>
      <c r="B211" s="465" t="s">
        <v>17</v>
      </c>
      <c r="C211" s="466"/>
      <c r="D211" s="467" t="s">
        <v>13</v>
      </c>
      <c r="E211" s="492"/>
      <c r="F211" s="490"/>
    </row>
    <row r="212" customFormat="false" ht="21.95" hidden="false" customHeight="true" outlineLevel="0" collapsed="false">
      <c r="A212" s="464" t="s">
        <v>731</v>
      </c>
      <c r="B212" s="474" t="s">
        <v>17</v>
      </c>
      <c r="C212" s="475" t="n">
        <v>7</v>
      </c>
      <c r="D212" s="476" t="s">
        <v>13</v>
      </c>
      <c r="E212" s="477" t="s">
        <v>732</v>
      </c>
      <c r="F212" s="482" t="n">
        <v>108</v>
      </c>
    </row>
    <row r="213" customFormat="false" ht="21.95" hidden="false" customHeight="true" outlineLevel="0" collapsed="false">
      <c r="A213" s="500"/>
      <c r="B213" s="453" t="s">
        <v>17</v>
      </c>
      <c r="C213" s="466"/>
      <c r="D213" s="467" t="s">
        <v>13</v>
      </c>
      <c r="E213" s="492" t="s">
        <v>733</v>
      </c>
      <c r="F213" s="490" t="n">
        <v>513</v>
      </c>
    </row>
    <row r="214" customFormat="false" ht="21.95" hidden="false" customHeight="true" outlineLevel="0" collapsed="false">
      <c r="A214" s="470"/>
      <c r="B214" s="465" t="s">
        <v>17</v>
      </c>
      <c r="C214" s="454"/>
      <c r="D214" s="471" t="s">
        <v>13</v>
      </c>
      <c r="E214" s="456" t="s">
        <v>734</v>
      </c>
      <c r="F214" s="457" t="n">
        <v>76</v>
      </c>
    </row>
    <row r="215" customFormat="false" ht="21.95" hidden="false" customHeight="true" outlineLevel="0" collapsed="false">
      <c r="A215" s="470"/>
      <c r="B215" s="465" t="s">
        <v>17</v>
      </c>
      <c r="C215" s="454"/>
      <c r="D215" s="471" t="s">
        <v>13</v>
      </c>
      <c r="E215" s="456" t="s">
        <v>735</v>
      </c>
      <c r="F215" s="457" t="n">
        <v>322</v>
      </c>
    </row>
    <row r="216" customFormat="false" ht="21.95" hidden="false" customHeight="true" outlineLevel="0" collapsed="false">
      <c r="A216" s="470"/>
      <c r="B216" s="465" t="s">
        <v>17</v>
      </c>
      <c r="C216" s="454"/>
      <c r="D216" s="471" t="s">
        <v>13</v>
      </c>
      <c r="E216" s="456" t="s">
        <v>736</v>
      </c>
      <c r="F216" s="457" t="n">
        <v>414</v>
      </c>
    </row>
    <row r="217" customFormat="false" ht="21.95" hidden="false" customHeight="true" outlineLevel="0" collapsed="false">
      <c r="A217" s="470"/>
      <c r="B217" s="465" t="s">
        <v>17</v>
      </c>
      <c r="C217" s="485"/>
      <c r="D217" s="486" t="s">
        <v>13</v>
      </c>
      <c r="E217" s="456" t="s">
        <v>737</v>
      </c>
      <c r="F217" s="520" t="n">
        <v>449</v>
      </c>
    </row>
    <row r="218" customFormat="false" ht="21.95" hidden="false" customHeight="true" outlineLevel="0" collapsed="false">
      <c r="A218" s="472"/>
      <c r="B218" s="453" t="s">
        <v>17</v>
      </c>
      <c r="C218" s="460"/>
      <c r="D218" s="473" t="s">
        <v>13</v>
      </c>
      <c r="E218" s="479" t="s">
        <v>738</v>
      </c>
      <c r="F218" s="463" t="n">
        <v>455</v>
      </c>
    </row>
    <row r="219" customFormat="false" ht="21.95" hidden="false" customHeight="true" outlineLevel="0" collapsed="false">
      <c r="A219" s="464" t="s">
        <v>739</v>
      </c>
      <c r="B219" s="474" t="s">
        <v>17</v>
      </c>
      <c r="C219" s="475" t="n">
        <v>4</v>
      </c>
      <c r="D219" s="476" t="s">
        <v>13</v>
      </c>
      <c r="E219" s="481" t="s">
        <v>740</v>
      </c>
      <c r="F219" s="478" t="s">
        <v>500</v>
      </c>
    </row>
    <row r="220" s="31" customFormat="true" ht="21.95" hidden="false" customHeight="true" outlineLevel="0" collapsed="false">
      <c r="A220" s="500"/>
      <c r="B220" s="453" t="s">
        <v>17</v>
      </c>
      <c r="C220" s="466"/>
      <c r="D220" s="467" t="s">
        <v>13</v>
      </c>
      <c r="E220" s="468" t="s">
        <v>741</v>
      </c>
      <c r="F220" s="490" t="n">
        <v>147</v>
      </c>
      <c r="G220" s="427"/>
    </row>
    <row r="221" s="31" customFormat="true" ht="21.95" hidden="false" customHeight="true" outlineLevel="0" collapsed="false">
      <c r="A221" s="470"/>
      <c r="B221" s="453" t="s">
        <v>17</v>
      </c>
      <c r="C221" s="454"/>
      <c r="D221" s="471" t="s">
        <v>13</v>
      </c>
      <c r="E221" s="456" t="s">
        <v>742</v>
      </c>
      <c r="F221" s="457" t="n">
        <v>148</v>
      </c>
      <c r="G221" s="427"/>
    </row>
    <row r="222" customFormat="false" ht="21.95" hidden="false" customHeight="true" outlineLevel="0" collapsed="false">
      <c r="A222" s="501"/>
      <c r="B222" s="459" t="s">
        <v>17</v>
      </c>
      <c r="C222" s="460"/>
      <c r="D222" s="471" t="s">
        <v>13</v>
      </c>
      <c r="E222" s="505" t="s">
        <v>743</v>
      </c>
      <c r="F222" s="506" t="n">
        <v>159</v>
      </c>
    </row>
    <row r="223" customFormat="false" ht="21.95" hidden="false" customHeight="true" outlineLevel="0" collapsed="false">
      <c r="A223" s="464" t="s">
        <v>744</v>
      </c>
      <c r="B223" s="534" t="s">
        <v>17</v>
      </c>
      <c r="C223" s="475" t="n">
        <v>8</v>
      </c>
      <c r="D223" s="475" t="s">
        <v>13</v>
      </c>
      <c r="E223" s="481" t="s">
        <v>745</v>
      </c>
      <c r="F223" s="478" t="s">
        <v>500</v>
      </c>
    </row>
    <row r="224" customFormat="false" ht="21.95" hidden="false" customHeight="true" outlineLevel="0" collapsed="false">
      <c r="A224" s="500"/>
      <c r="B224" s="453" t="s">
        <v>17</v>
      </c>
      <c r="C224" s="466"/>
      <c r="D224" s="466" t="s">
        <v>13</v>
      </c>
      <c r="E224" s="468" t="s">
        <v>746</v>
      </c>
      <c r="F224" s="490" t="n">
        <v>79</v>
      </c>
    </row>
    <row r="225" customFormat="false" ht="21.95" hidden="false" customHeight="true" outlineLevel="0" collapsed="false">
      <c r="A225" s="500"/>
      <c r="B225" s="453" t="s">
        <v>17</v>
      </c>
      <c r="C225" s="466"/>
      <c r="D225" s="466" t="s">
        <v>13</v>
      </c>
      <c r="E225" s="468" t="s">
        <v>747</v>
      </c>
      <c r="F225" s="490" t="n">
        <v>176</v>
      </c>
    </row>
    <row r="226" customFormat="false" ht="21.95" hidden="false" customHeight="true" outlineLevel="0" collapsed="false">
      <c r="A226" s="500"/>
      <c r="B226" s="453" t="s">
        <v>17</v>
      </c>
      <c r="C226" s="466"/>
      <c r="D226" s="466" t="s">
        <v>13</v>
      </c>
      <c r="E226" s="468" t="s">
        <v>748</v>
      </c>
      <c r="F226" s="490" t="n">
        <v>198</v>
      </c>
    </row>
    <row r="227" customFormat="false" ht="21.95" hidden="false" customHeight="true" outlineLevel="0" collapsed="false">
      <c r="A227" s="500"/>
      <c r="B227" s="453" t="s">
        <v>17</v>
      </c>
      <c r="C227" s="466"/>
      <c r="D227" s="466" t="s">
        <v>13</v>
      </c>
      <c r="E227" s="468" t="s">
        <v>749</v>
      </c>
      <c r="F227" s="490" t="n">
        <v>311</v>
      </c>
    </row>
    <row r="228" customFormat="false" ht="21.95" hidden="false" customHeight="true" outlineLevel="0" collapsed="false">
      <c r="A228" s="470"/>
      <c r="B228" s="535" t="s">
        <v>17</v>
      </c>
      <c r="C228" s="466"/>
      <c r="D228" s="466" t="s">
        <v>13</v>
      </c>
      <c r="E228" s="468" t="s">
        <v>750</v>
      </c>
      <c r="F228" s="490" t="n">
        <v>318</v>
      </c>
    </row>
    <row r="229" customFormat="false" ht="21.95" hidden="false" customHeight="true" outlineLevel="0" collapsed="false">
      <c r="A229" s="483"/>
      <c r="B229" s="535" t="s">
        <v>17</v>
      </c>
      <c r="C229" s="466"/>
      <c r="D229" s="466" t="s">
        <v>13</v>
      </c>
      <c r="E229" s="468" t="s">
        <v>751</v>
      </c>
      <c r="F229" s="490" t="n">
        <v>400</v>
      </c>
    </row>
    <row r="230" customFormat="false" ht="21.95" hidden="false" customHeight="true" outlineLevel="0" collapsed="false">
      <c r="A230" s="536"/>
      <c r="B230" s="537" t="s">
        <v>17</v>
      </c>
      <c r="C230" s="460"/>
      <c r="D230" s="460" t="s">
        <v>13</v>
      </c>
      <c r="E230" s="462" t="s">
        <v>752</v>
      </c>
      <c r="F230" s="463" t="n">
        <v>452</v>
      </c>
    </row>
    <row r="231" customFormat="false" ht="21.95" hidden="false" customHeight="true" outlineLevel="0" collapsed="false">
      <c r="A231" s="494" t="s">
        <v>753</v>
      </c>
      <c r="B231" s="538" t="s">
        <v>17</v>
      </c>
      <c r="C231" s="496" t="n">
        <v>1</v>
      </c>
      <c r="D231" s="496" t="s">
        <v>13</v>
      </c>
      <c r="E231" s="522" t="s">
        <v>754</v>
      </c>
      <c r="F231" s="499" t="n">
        <v>135</v>
      </c>
    </row>
    <row r="232" s="31" customFormat="true" ht="21.95" hidden="false" customHeight="true" outlineLevel="0" collapsed="false">
      <c r="A232" s="500" t="s">
        <v>755</v>
      </c>
      <c r="B232" s="539" t="s">
        <v>17</v>
      </c>
      <c r="C232" s="466" t="n">
        <v>3</v>
      </c>
      <c r="D232" s="466" t="s">
        <v>13</v>
      </c>
      <c r="E232" s="468" t="s">
        <v>756</v>
      </c>
      <c r="F232" s="490" t="n">
        <v>67</v>
      </c>
      <c r="G232" s="425"/>
    </row>
    <row r="233" customFormat="false" ht="21.95" hidden="false" customHeight="true" outlineLevel="0" collapsed="false">
      <c r="A233" s="470"/>
      <c r="B233" s="535" t="s">
        <v>17</v>
      </c>
      <c r="C233" s="454"/>
      <c r="D233" s="454" t="s">
        <v>13</v>
      </c>
      <c r="E233" s="456" t="s">
        <v>757</v>
      </c>
      <c r="F233" s="457" t="n">
        <v>99</v>
      </c>
    </row>
    <row r="234" customFormat="false" ht="21.95" hidden="false" customHeight="true" outlineLevel="0" collapsed="false">
      <c r="A234" s="470"/>
      <c r="B234" s="535" t="s">
        <v>17</v>
      </c>
      <c r="C234" s="454"/>
      <c r="D234" s="454" t="s">
        <v>13</v>
      </c>
      <c r="E234" s="456" t="s">
        <v>758</v>
      </c>
      <c r="F234" s="457" t="n">
        <v>222</v>
      </c>
    </row>
    <row r="235" s="31" customFormat="true" ht="21.95" hidden="false" customHeight="true" outlineLevel="0" collapsed="false">
      <c r="A235" s="464" t="s">
        <v>759</v>
      </c>
      <c r="B235" s="488" t="s">
        <v>17</v>
      </c>
      <c r="C235" s="475" t="n">
        <v>8</v>
      </c>
      <c r="D235" s="476" t="s">
        <v>13</v>
      </c>
      <c r="E235" s="481" t="s">
        <v>760</v>
      </c>
      <c r="F235" s="482" t="n">
        <v>119</v>
      </c>
      <c r="G235" s="427"/>
    </row>
    <row r="236" customFormat="false" ht="21.95" hidden="false" customHeight="true" outlineLevel="0" collapsed="false">
      <c r="A236" s="470"/>
      <c r="B236" s="452" t="s">
        <v>17</v>
      </c>
      <c r="C236" s="454"/>
      <c r="D236" s="471" t="s">
        <v>13</v>
      </c>
      <c r="E236" s="456" t="s">
        <v>761</v>
      </c>
      <c r="F236" s="457" t="n">
        <v>223</v>
      </c>
    </row>
    <row r="237" customFormat="false" ht="21.95" hidden="false" customHeight="true" outlineLevel="0" collapsed="false">
      <c r="A237" s="470"/>
      <c r="B237" s="452" t="s">
        <v>17</v>
      </c>
      <c r="C237" s="454"/>
      <c r="D237" s="471" t="s">
        <v>13</v>
      </c>
      <c r="E237" s="456" t="s">
        <v>762</v>
      </c>
      <c r="F237" s="457" t="n">
        <v>282</v>
      </c>
    </row>
    <row r="238" customFormat="false" ht="21.95" hidden="false" customHeight="true" outlineLevel="0" collapsed="false">
      <c r="A238" s="470"/>
      <c r="B238" s="452" t="s">
        <v>17</v>
      </c>
      <c r="C238" s="454"/>
      <c r="D238" s="471" t="s">
        <v>13</v>
      </c>
      <c r="E238" s="456" t="s">
        <v>763</v>
      </c>
      <c r="F238" s="457" t="n">
        <v>319</v>
      </c>
    </row>
    <row r="239" customFormat="false" ht="21.95" hidden="false" customHeight="true" outlineLevel="0" collapsed="false">
      <c r="A239" s="470"/>
      <c r="B239" s="452" t="s">
        <v>17</v>
      </c>
      <c r="C239" s="454"/>
      <c r="D239" s="471" t="s">
        <v>13</v>
      </c>
      <c r="E239" s="456" t="s">
        <v>764</v>
      </c>
      <c r="F239" s="457" t="n">
        <v>419</v>
      </c>
    </row>
    <row r="240" customFormat="false" ht="21.95" hidden="false" customHeight="true" outlineLevel="0" collapsed="false">
      <c r="A240" s="470"/>
      <c r="B240" s="452" t="s">
        <v>17</v>
      </c>
      <c r="C240" s="454"/>
      <c r="D240" s="471" t="s">
        <v>13</v>
      </c>
      <c r="E240" s="456" t="s">
        <v>765</v>
      </c>
      <c r="F240" s="457" t="n">
        <v>510</v>
      </c>
    </row>
    <row r="241" customFormat="false" ht="21.95" hidden="false" customHeight="true" outlineLevel="0" collapsed="false">
      <c r="A241" s="470"/>
      <c r="B241" s="452" t="s">
        <v>17</v>
      </c>
      <c r="C241" s="454"/>
      <c r="D241" s="471" t="s">
        <v>13</v>
      </c>
      <c r="E241" s="456" t="s">
        <v>766</v>
      </c>
      <c r="F241" s="457" t="n">
        <v>515</v>
      </c>
    </row>
    <row r="242" customFormat="false" ht="21.95" hidden="false" customHeight="true" outlineLevel="0" collapsed="false">
      <c r="A242" s="472"/>
      <c r="B242" s="458" t="s">
        <v>17</v>
      </c>
      <c r="C242" s="460"/>
      <c r="D242" s="473" t="s">
        <v>13</v>
      </c>
      <c r="E242" s="462" t="s">
        <v>767</v>
      </c>
      <c r="F242" s="463" t="n">
        <v>528</v>
      </c>
    </row>
    <row r="243" customFormat="false" ht="21.95" hidden="false" customHeight="true" outlineLevel="0" collapsed="false">
      <c r="A243" s="494" t="s">
        <v>768</v>
      </c>
      <c r="B243" s="540" t="s">
        <v>17</v>
      </c>
      <c r="C243" s="496" t="n">
        <v>1</v>
      </c>
      <c r="D243" s="497" t="s">
        <v>13</v>
      </c>
      <c r="E243" s="522" t="s">
        <v>769</v>
      </c>
      <c r="F243" s="499" t="n">
        <v>214</v>
      </c>
    </row>
    <row r="244" customFormat="false" ht="21.95" hidden="false" customHeight="true" outlineLevel="0" collapsed="false">
      <c r="A244" s="464" t="s">
        <v>770</v>
      </c>
      <c r="B244" s="474" t="s">
        <v>17</v>
      </c>
      <c r="C244" s="475" t="n">
        <v>4</v>
      </c>
      <c r="D244" s="476" t="s">
        <v>13</v>
      </c>
      <c r="E244" s="481" t="s">
        <v>771</v>
      </c>
      <c r="F244" s="482" t="n">
        <v>618</v>
      </c>
    </row>
    <row r="245" s="31" customFormat="true" ht="21.95" hidden="false" customHeight="true" outlineLevel="0" collapsed="false">
      <c r="A245" s="470"/>
      <c r="B245" s="465" t="s">
        <v>17</v>
      </c>
      <c r="C245" s="454"/>
      <c r="D245" s="467" t="s">
        <v>13</v>
      </c>
      <c r="E245" s="456" t="s">
        <v>772</v>
      </c>
      <c r="F245" s="457" t="n">
        <v>440</v>
      </c>
      <c r="G245" s="425"/>
    </row>
    <row r="246" s="31" customFormat="true" ht="21.95" hidden="false" customHeight="true" outlineLevel="0" collapsed="false">
      <c r="A246" s="470"/>
      <c r="B246" s="452" t="s">
        <v>17</v>
      </c>
      <c r="C246" s="485"/>
      <c r="D246" s="486" t="s">
        <v>13</v>
      </c>
      <c r="E246" s="456" t="s">
        <v>773</v>
      </c>
      <c r="F246" s="457" t="n">
        <v>101</v>
      </c>
      <c r="G246" s="427"/>
    </row>
    <row r="247" s="31" customFormat="true" ht="21.95" hidden="false" customHeight="true" outlineLevel="0" collapsed="false">
      <c r="A247" s="472"/>
      <c r="B247" s="459" t="s">
        <v>17</v>
      </c>
      <c r="C247" s="460"/>
      <c r="D247" s="473" t="s">
        <v>13</v>
      </c>
      <c r="E247" s="462" t="s">
        <v>774</v>
      </c>
      <c r="F247" s="463" t="n">
        <v>102</v>
      </c>
      <c r="G247" s="427"/>
    </row>
    <row r="248" customFormat="false" ht="21.95" hidden="false" customHeight="true" outlineLevel="0" collapsed="false">
      <c r="A248" s="464" t="s">
        <v>775</v>
      </c>
      <c r="B248" s="534" t="s">
        <v>17</v>
      </c>
      <c r="C248" s="475" t="n">
        <v>6</v>
      </c>
      <c r="D248" s="454" t="s">
        <v>13</v>
      </c>
      <c r="E248" s="481" t="s">
        <v>776</v>
      </c>
      <c r="F248" s="478" t="s">
        <v>500</v>
      </c>
    </row>
    <row r="249" customFormat="false" ht="21.95" hidden="false" customHeight="true" outlineLevel="0" collapsed="false">
      <c r="A249" s="470"/>
      <c r="B249" s="535" t="s">
        <v>17</v>
      </c>
      <c r="C249" s="454"/>
      <c r="D249" s="454" t="s">
        <v>13</v>
      </c>
      <c r="E249" s="456" t="s">
        <v>777</v>
      </c>
      <c r="F249" s="508" t="s">
        <v>500</v>
      </c>
    </row>
    <row r="250" customFormat="false" ht="21.95" hidden="false" customHeight="true" outlineLevel="0" collapsed="false">
      <c r="A250" s="470"/>
      <c r="B250" s="535" t="s">
        <v>17</v>
      </c>
      <c r="C250" s="454"/>
      <c r="D250" s="454" t="s">
        <v>13</v>
      </c>
      <c r="E250" s="456" t="s">
        <v>778</v>
      </c>
      <c r="F250" s="457" t="n">
        <v>246</v>
      </c>
    </row>
    <row r="251" customFormat="false" ht="21.95" hidden="false" customHeight="true" outlineLevel="0" collapsed="false">
      <c r="A251" s="470"/>
      <c r="B251" s="535" t="s">
        <v>17</v>
      </c>
      <c r="C251" s="454"/>
      <c r="D251" s="454" t="s">
        <v>13</v>
      </c>
      <c r="E251" s="456" t="s">
        <v>779</v>
      </c>
      <c r="F251" s="457" t="n">
        <v>71</v>
      </c>
    </row>
    <row r="252" customFormat="false" ht="21.95" hidden="false" customHeight="true" outlineLevel="0" collapsed="false">
      <c r="A252" s="470"/>
      <c r="B252" s="535" t="s">
        <v>17</v>
      </c>
      <c r="C252" s="454"/>
      <c r="D252" s="454" t="s">
        <v>13</v>
      </c>
      <c r="E252" s="456" t="s">
        <v>780</v>
      </c>
      <c r="F252" s="457" t="n">
        <v>126</v>
      </c>
    </row>
    <row r="253" customFormat="false" ht="21.95" hidden="false" customHeight="true" outlineLevel="0" collapsed="false">
      <c r="A253" s="472"/>
      <c r="B253" s="535" t="s">
        <v>17</v>
      </c>
      <c r="C253" s="454"/>
      <c r="D253" s="454" t="s">
        <v>13</v>
      </c>
      <c r="E253" s="456" t="s">
        <v>781</v>
      </c>
      <c r="F253" s="457" t="n">
        <v>141</v>
      </c>
    </row>
    <row r="254" customFormat="false" ht="21.95" hidden="false" customHeight="true" outlineLevel="0" collapsed="false">
      <c r="A254" s="491" t="s">
        <v>782</v>
      </c>
      <c r="B254" s="488" t="s">
        <v>17</v>
      </c>
      <c r="C254" s="475" t="n">
        <v>1</v>
      </c>
      <c r="D254" s="476" t="s">
        <v>13</v>
      </c>
      <c r="E254" s="481" t="s">
        <v>783</v>
      </c>
      <c r="F254" s="482" t="n">
        <v>462</v>
      </c>
    </row>
    <row r="255" customFormat="false" ht="21.95" hidden="false" customHeight="true" outlineLevel="0" collapsed="false">
      <c r="A255" s="488" t="s">
        <v>784</v>
      </c>
      <c r="B255" s="488" t="s">
        <v>17</v>
      </c>
      <c r="C255" s="475" t="n">
        <v>9</v>
      </c>
      <c r="D255" s="541" t="s">
        <v>13</v>
      </c>
      <c r="E255" s="542" t="s">
        <v>785</v>
      </c>
      <c r="F255" s="482" t="n">
        <v>208</v>
      </c>
    </row>
    <row r="256" customFormat="false" ht="21.95" hidden="false" customHeight="true" outlineLevel="0" collapsed="false">
      <c r="A256" s="491"/>
      <c r="B256" s="452" t="s">
        <v>17</v>
      </c>
      <c r="C256" s="454"/>
      <c r="D256" s="471" t="s">
        <v>13</v>
      </c>
      <c r="E256" s="492" t="s">
        <v>786</v>
      </c>
      <c r="F256" s="490" t="n">
        <v>225</v>
      </c>
    </row>
    <row r="257" customFormat="false" ht="21.95" hidden="false" customHeight="true" outlineLevel="0" collapsed="false">
      <c r="A257" s="491"/>
      <c r="B257" s="453" t="s">
        <v>17</v>
      </c>
      <c r="C257" s="454"/>
      <c r="D257" s="471" t="s">
        <v>13</v>
      </c>
      <c r="E257" s="492" t="s">
        <v>787</v>
      </c>
      <c r="F257" s="490" t="n">
        <v>367</v>
      </c>
    </row>
    <row r="258" customFormat="false" ht="21.95" hidden="false" customHeight="true" outlineLevel="0" collapsed="false">
      <c r="A258" s="491"/>
      <c r="B258" s="453" t="s">
        <v>17</v>
      </c>
      <c r="C258" s="454"/>
      <c r="D258" s="471" t="s">
        <v>13</v>
      </c>
      <c r="E258" s="492" t="s">
        <v>788</v>
      </c>
      <c r="F258" s="490" t="n">
        <v>435</v>
      </c>
    </row>
    <row r="259" customFormat="false" ht="21.95" hidden="false" customHeight="true" outlineLevel="0" collapsed="false">
      <c r="A259" s="491"/>
      <c r="B259" s="453" t="s">
        <v>17</v>
      </c>
      <c r="C259" s="454"/>
      <c r="D259" s="471" t="s">
        <v>13</v>
      </c>
      <c r="E259" s="492" t="s">
        <v>789</v>
      </c>
      <c r="F259" s="490" t="n">
        <v>465</v>
      </c>
    </row>
    <row r="260" customFormat="false" ht="21.95" hidden="false" customHeight="true" outlineLevel="0" collapsed="false">
      <c r="A260" s="491"/>
      <c r="B260" s="453" t="s">
        <v>17</v>
      </c>
      <c r="C260" s="454"/>
      <c r="D260" s="471" t="s">
        <v>13</v>
      </c>
      <c r="E260" s="492" t="s">
        <v>790</v>
      </c>
      <c r="F260" s="490" t="n">
        <v>472</v>
      </c>
    </row>
    <row r="261" customFormat="false" ht="21.95" hidden="false" customHeight="true" outlineLevel="0" collapsed="false">
      <c r="A261" s="491"/>
      <c r="B261" s="491" t="s">
        <v>17</v>
      </c>
      <c r="C261" s="454"/>
      <c r="D261" s="467" t="s">
        <v>13</v>
      </c>
      <c r="E261" s="492" t="s">
        <v>791</v>
      </c>
      <c r="F261" s="490" t="n">
        <v>485</v>
      </c>
    </row>
    <row r="262" customFormat="false" ht="21.95" hidden="false" customHeight="true" outlineLevel="0" collapsed="false">
      <c r="A262" s="452"/>
      <c r="B262" s="452" t="s">
        <v>17</v>
      </c>
      <c r="C262" s="454"/>
      <c r="D262" s="471" t="s">
        <v>13</v>
      </c>
      <c r="E262" s="493" t="s">
        <v>792</v>
      </c>
      <c r="F262" s="457" t="n">
        <v>490</v>
      </c>
    </row>
    <row r="263" customFormat="false" ht="21.95" hidden="false" customHeight="true" outlineLevel="0" collapsed="false">
      <c r="A263" s="458"/>
      <c r="B263" s="458" t="s">
        <v>17</v>
      </c>
      <c r="C263" s="460"/>
      <c r="D263" s="504" t="s">
        <v>13</v>
      </c>
      <c r="E263" s="521" t="s">
        <v>793</v>
      </c>
      <c r="F263" s="463" t="n">
        <v>498</v>
      </c>
    </row>
    <row r="264" customFormat="false" ht="21.95" hidden="false" customHeight="true" outlineLevel="0" collapsed="false">
      <c r="A264" s="514" t="s">
        <v>794</v>
      </c>
      <c r="B264" s="488" t="s">
        <v>17</v>
      </c>
      <c r="C264" s="475" t="n">
        <v>3</v>
      </c>
      <c r="D264" s="476" t="s">
        <v>13</v>
      </c>
      <c r="E264" s="512" t="s">
        <v>795</v>
      </c>
      <c r="F264" s="513" t="n">
        <v>234</v>
      </c>
    </row>
    <row r="265" customFormat="false" ht="21.95" hidden="false" customHeight="true" outlineLevel="0" collapsed="false">
      <c r="A265" s="543"/>
      <c r="B265" s="517" t="s">
        <v>17</v>
      </c>
      <c r="C265" s="485"/>
      <c r="D265" s="486" t="s">
        <v>13</v>
      </c>
      <c r="E265" s="544" t="s">
        <v>796</v>
      </c>
      <c r="F265" s="529" t="n">
        <v>269</v>
      </c>
    </row>
    <row r="266" customFormat="false" ht="21.95" hidden="false" customHeight="true" outlineLevel="0" collapsed="false">
      <c r="A266" s="458"/>
      <c r="B266" s="458" t="s">
        <v>17</v>
      </c>
      <c r="C266" s="460"/>
      <c r="D266" s="473" t="s">
        <v>13</v>
      </c>
      <c r="E266" s="521" t="s">
        <v>797</v>
      </c>
      <c r="F266" s="463" t="n">
        <v>326</v>
      </c>
    </row>
    <row r="267" customFormat="false" ht="21.95" hidden="false" customHeight="true" outlineLevel="0" collapsed="false">
      <c r="A267" s="464" t="s">
        <v>798</v>
      </c>
      <c r="B267" s="488" t="s">
        <v>17</v>
      </c>
      <c r="C267" s="475" t="n">
        <v>3</v>
      </c>
      <c r="D267" s="476" t="s">
        <v>13</v>
      </c>
      <c r="E267" s="481" t="s">
        <v>799</v>
      </c>
      <c r="F267" s="482" t="n">
        <v>107</v>
      </c>
    </row>
    <row r="268" s="31" customFormat="true" ht="21.95" hidden="false" customHeight="true" outlineLevel="0" collapsed="false">
      <c r="A268" s="470"/>
      <c r="B268" s="452" t="s">
        <v>17</v>
      </c>
      <c r="C268" s="454"/>
      <c r="D268" s="471" t="s">
        <v>13</v>
      </c>
      <c r="E268" s="456" t="s">
        <v>800</v>
      </c>
      <c r="F268" s="457" t="n">
        <v>165</v>
      </c>
      <c r="G268" s="427"/>
    </row>
    <row r="269" s="31" customFormat="true" ht="21.95" hidden="false" customHeight="true" outlineLevel="0" collapsed="false">
      <c r="A269" s="527"/>
      <c r="B269" s="452" t="s">
        <v>17</v>
      </c>
      <c r="C269" s="454"/>
      <c r="D269" s="471" t="s">
        <v>13</v>
      </c>
      <c r="E269" s="528" t="s">
        <v>801</v>
      </c>
      <c r="F269" s="529" t="n">
        <v>298</v>
      </c>
      <c r="G269" s="427"/>
    </row>
    <row r="270" customFormat="false" ht="21.95" hidden="false" customHeight="true" outlineLevel="0" collapsed="false">
      <c r="A270" s="472"/>
      <c r="B270" s="458" t="s">
        <v>17</v>
      </c>
      <c r="C270" s="460" t="n">
        <v>1</v>
      </c>
      <c r="D270" s="473" t="s">
        <v>108</v>
      </c>
      <c r="E270" s="462" t="s">
        <v>802</v>
      </c>
      <c r="F270" s="463" t="n">
        <v>621</v>
      </c>
    </row>
    <row r="271" customFormat="false" ht="21.95" hidden="false" customHeight="true" outlineLevel="0" collapsed="false">
      <c r="A271" s="464" t="s">
        <v>803</v>
      </c>
      <c r="B271" s="488" t="s">
        <v>17</v>
      </c>
      <c r="C271" s="475" t="n">
        <v>2</v>
      </c>
      <c r="D271" s="476" t="s">
        <v>13</v>
      </c>
      <c r="E271" s="481" t="s">
        <v>804</v>
      </c>
      <c r="F271" s="482" t="n">
        <v>655</v>
      </c>
    </row>
    <row r="272" customFormat="false" ht="21.95" hidden="false" customHeight="true" outlineLevel="0" collapsed="false">
      <c r="A272" s="472"/>
      <c r="B272" s="458" t="s">
        <v>17</v>
      </c>
      <c r="C272" s="460"/>
      <c r="D272" s="473" t="s">
        <v>13</v>
      </c>
      <c r="E272" s="462" t="s">
        <v>805</v>
      </c>
      <c r="F272" s="463" t="n">
        <v>205</v>
      </c>
    </row>
    <row r="273" customFormat="false" ht="21.95" hidden="false" customHeight="true" outlineLevel="0" collapsed="false">
      <c r="A273" s="483" t="s">
        <v>806</v>
      </c>
      <c r="B273" s="517" t="s">
        <v>17</v>
      </c>
      <c r="C273" s="485" t="n">
        <v>1</v>
      </c>
      <c r="D273" s="486" t="s">
        <v>13</v>
      </c>
      <c r="E273" s="487" t="s">
        <v>807</v>
      </c>
      <c r="F273" s="520" t="n">
        <v>411</v>
      </c>
    </row>
    <row r="274" customFormat="false" ht="21.95" hidden="false" customHeight="true" outlineLevel="0" collapsed="false">
      <c r="A274" s="464" t="s">
        <v>808</v>
      </c>
      <c r="B274" s="474" t="s">
        <v>17</v>
      </c>
      <c r="C274" s="475" t="n">
        <v>4</v>
      </c>
      <c r="D274" s="476" t="s">
        <v>13</v>
      </c>
      <c r="E274" s="481" t="s">
        <v>809</v>
      </c>
      <c r="F274" s="478" t="s">
        <v>500</v>
      </c>
    </row>
    <row r="275" customFormat="false" ht="21.95" hidden="false" customHeight="true" outlineLevel="0" collapsed="false">
      <c r="A275" s="470"/>
      <c r="B275" s="453" t="s">
        <v>17</v>
      </c>
      <c r="C275" s="454"/>
      <c r="D275" s="471" t="s">
        <v>13</v>
      </c>
      <c r="E275" s="456" t="s">
        <v>810</v>
      </c>
      <c r="F275" s="457" t="n">
        <v>74</v>
      </c>
    </row>
    <row r="276" customFormat="false" ht="21.95" hidden="false" customHeight="true" outlineLevel="0" collapsed="false">
      <c r="A276" s="483"/>
      <c r="B276" s="465" t="s">
        <v>17</v>
      </c>
      <c r="C276" s="485"/>
      <c r="D276" s="486" t="s">
        <v>13</v>
      </c>
      <c r="E276" s="487" t="s">
        <v>811</v>
      </c>
      <c r="F276" s="520" t="n">
        <v>506</v>
      </c>
    </row>
    <row r="277" customFormat="false" ht="21.95" hidden="false" customHeight="true" outlineLevel="0" collapsed="false">
      <c r="A277" s="472"/>
      <c r="B277" s="459" t="s">
        <v>17</v>
      </c>
      <c r="C277" s="460"/>
      <c r="D277" s="473" t="s">
        <v>13</v>
      </c>
      <c r="E277" s="462" t="s">
        <v>812</v>
      </c>
      <c r="F277" s="463" t="n">
        <v>508</v>
      </c>
    </row>
    <row r="278" customFormat="false" ht="21.95" hidden="false" customHeight="true" outlineLevel="0" collapsed="false">
      <c r="A278" s="464" t="s">
        <v>813</v>
      </c>
      <c r="B278" s="534" t="s">
        <v>17</v>
      </c>
      <c r="C278" s="475" t="n">
        <v>3</v>
      </c>
      <c r="D278" s="475" t="s">
        <v>13</v>
      </c>
      <c r="E278" s="481" t="s">
        <v>814</v>
      </c>
      <c r="F278" s="478" t="s">
        <v>500</v>
      </c>
    </row>
    <row r="279" s="31" customFormat="true" ht="21.95" hidden="false" customHeight="true" outlineLevel="0" collapsed="false">
      <c r="A279" s="500"/>
      <c r="B279" s="535" t="s">
        <v>17</v>
      </c>
      <c r="C279" s="466"/>
      <c r="D279" s="454" t="s">
        <v>13</v>
      </c>
      <c r="E279" s="468" t="s">
        <v>815</v>
      </c>
      <c r="F279" s="490" t="n">
        <v>303</v>
      </c>
      <c r="G279" s="427"/>
    </row>
    <row r="280" customFormat="false" ht="21.95" hidden="false" customHeight="true" outlineLevel="0" collapsed="false">
      <c r="A280" s="472"/>
      <c r="B280" s="537" t="s">
        <v>17</v>
      </c>
      <c r="C280" s="460"/>
      <c r="D280" s="460" t="s">
        <v>13</v>
      </c>
      <c r="E280" s="462" t="s">
        <v>816</v>
      </c>
      <c r="F280" s="463" t="n">
        <v>536</v>
      </c>
    </row>
    <row r="281" customFormat="false" ht="21.95" hidden="false" customHeight="true" outlineLevel="0" collapsed="false">
      <c r="A281" s="464" t="s">
        <v>817</v>
      </c>
      <c r="B281" s="474" t="s">
        <v>17</v>
      </c>
      <c r="C281" s="475" t="n">
        <v>11</v>
      </c>
      <c r="D281" s="476" t="s">
        <v>13</v>
      </c>
      <c r="E281" s="481" t="s">
        <v>818</v>
      </c>
      <c r="F281" s="478" t="s">
        <v>500</v>
      </c>
    </row>
    <row r="282" customFormat="false" ht="21.95" hidden="false" customHeight="true" outlineLevel="0" collapsed="false">
      <c r="A282" s="500"/>
      <c r="B282" s="453" t="s">
        <v>17</v>
      </c>
      <c r="C282" s="466"/>
      <c r="D282" s="467" t="s">
        <v>13</v>
      </c>
      <c r="E282" s="468" t="s">
        <v>819</v>
      </c>
      <c r="F282" s="469" t="s">
        <v>500</v>
      </c>
    </row>
    <row r="283" customFormat="false" ht="21.95" hidden="false" customHeight="true" outlineLevel="0" collapsed="false">
      <c r="A283" s="500"/>
      <c r="B283" s="465" t="s">
        <v>17</v>
      </c>
      <c r="C283" s="466"/>
      <c r="D283" s="467" t="s">
        <v>13</v>
      </c>
      <c r="E283" s="468" t="s">
        <v>820</v>
      </c>
      <c r="F283" s="490" t="n">
        <v>607</v>
      </c>
    </row>
    <row r="284" s="31" customFormat="true" ht="21.95" hidden="false" customHeight="true" outlineLevel="0" collapsed="false">
      <c r="A284" s="500"/>
      <c r="B284" s="465" t="s">
        <v>17</v>
      </c>
      <c r="C284" s="466"/>
      <c r="D284" s="467" t="s">
        <v>13</v>
      </c>
      <c r="E284" s="468" t="s">
        <v>821</v>
      </c>
      <c r="F284" s="490" t="n">
        <v>98</v>
      </c>
      <c r="G284" s="427"/>
    </row>
    <row r="285" s="31" customFormat="true" ht="21.95" hidden="false" customHeight="true" outlineLevel="0" collapsed="false">
      <c r="A285" s="500"/>
      <c r="B285" s="453" t="s">
        <v>17</v>
      </c>
      <c r="C285" s="466"/>
      <c r="D285" s="467" t="s">
        <v>13</v>
      </c>
      <c r="E285" s="468" t="s">
        <v>822</v>
      </c>
      <c r="F285" s="490" t="n">
        <v>546</v>
      </c>
      <c r="G285" s="427"/>
    </row>
    <row r="286" s="31" customFormat="true" ht="21.95" hidden="false" customHeight="true" outlineLevel="0" collapsed="false">
      <c r="A286" s="500"/>
      <c r="B286" s="453" t="s">
        <v>17</v>
      </c>
      <c r="C286" s="466"/>
      <c r="D286" s="467" t="s">
        <v>13</v>
      </c>
      <c r="E286" s="468" t="s">
        <v>823</v>
      </c>
      <c r="F286" s="490" t="n">
        <v>551</v>
      </c>
      <c r="G286" s="427"/>
    </row>
    <row r="287" s="31" customFormat="true" ht="21.95" hidden="false" customHeight="true" outlineLevel="0" collapsed="false">
      <c r="A287" s="500"/>
      <c r="B287" s="453" t="s">
        <v>17</v>
      </c>
      <c r="C287" s="466"/>
      <c r="D287" s="467" t="s">
        <v>13</v>
      </c>
      <c r="E287" s="468" t="s">
        <v>824</v>
      </c>
      <c r="F287" s="490" t="n">
        <v>552</v>
      </c>
      <c r="G287" s="427"/>
    </row>
    <row r="288" s="31" customFormat="true" ht="21.95" hidden="false" customHeight="true" outlineLevel="0" collapsed="false">
      <c r="A288" s="500"/>
      <c r="B288" s="453" t="s">
        <v>17</v>
      </c>
      <c r="C288" s="466"/>
      <c r="D288" s="467" t="s">
        <v>13</v>
      </c>
      <c r="E288" s="468" t="s">
        <v>825</v>
      </c>
      <c r="F288" s="490" t="n">
        <v>553</v>
      </c>
      <c r="G288" s="427"/>
    </row>
    <row r="289" s="31" customFormat="true" ht="21.95" hidden="false" customHeight="true" outlineLevel="0" collapsed="false">
      <c r="A289" s="500"/>
      <c r="B289" s="491" t="s">
        <v>17</v>
      </c>
      <c r="C289" s="466"/>
      <c r="D289" s="467" t="s">
        <v>13</v>
      </c>
      <c r="E289" s="468" t="s">
        <v>826</v>
      </c>
      <c r="F289" s="490" t="n">
        <v>617</v>
      </c>
      <c r="G289" s="427"/>
    </row>
    <row r="290" customFormat="false" ht="21.95" hidden="false" customHeight="true" outlineLevel="0" collapsed="false">
      <c r="A290" s="470"/>
      <c r="B290" s="452" t="s">
        <v>17</v>
      </c>
      <c r="C290" s="454"/>
      <c r="D290" s="471" t="s">
        <v>13</v>
      </c>
      <c r="E290" s="456" t="s">
        <v>827</v>
      </c>
      <c r="F290" s="457" t="n">
        <v>629</v>
      </c>
    </row>
    <row r="291" customFormat="false" ht="21.95" hidden="false" customHeight="true" outlineLevel="0" collapsed="false">
      <c r="A291" s="472"/>
      <c r="B291" s="458" t="s">
        <v>17</v>
      </c>
      <c r="C291" s="460"/>
      <c r="D291" s="473" t="s">
        <v>13</v>
      </c>
      <c r="E291" s="462" t="s">
        <v>828</v>
      </c>
      <c r="F291" s="463" t="n">
        <v>50</v>
      </c>
      <c r="G291" s="425" t="s">
        <v>829</v>
      </c>
    </row>
    <row r="292" customFormat="false" ht="21.95" hidden="false" customHeight="true" outlineLevel="0" collapsed="false">
      <c r="A292" s="483" t="s">
        <v>830</v>
      </c>
      <c r="B292" s="458" t="s">
        <v>17</v>
      </c>
      <c r="C292" s="485" t="n">
        <v>1</v>
      </c>
      <c r="D292" s="473" t="s">
        <v>13</v>
      </c>
      <c r="E292" s="487"/>
      <c r="F292" s="520"/>
    </row>
    <row r="293" customFormat="false" ht="21.95" hidden="false" customHeight="true" outlineLevel="0" collapsed="false">
      <c r="A293" s="464" t="s">
        <v>831</v>
      </c>
      <c r="B293" s="534" t="s">
        <v>17</v>
      </c>
      <c r="C293" s="475" t="n">
        <v>6</v>
      </c>
      <c r="D293" s="475" t="s">
        <v>13</v>
      </c>
      <c r="E293" s="481" t="s">
        <v>832</v>
      </c>
      <c r="F293" s="478" t="s">
        <v>500</v>
      </c>
    </row>
    <row r="294" s="31" customFormat="true" ht="21.95" hidden="false" customHeight="true" outlineLevel="0" collapsed="false">
      <c r="A294" s="500"/>
      <c r="B294" s="535" t="s">
        <v>17</v>
      </c>
      <c r="C294" s="466"/>
      <c r="D294" s="454" t="s">
        <v>13</v>
      </c>
      <c r="E294" s="468" t="s">
        <v>833</v>
      </c>
      <c r="F294" s="469" t="s">
        <v>500</v>
      </c>
      <c r="G294" s="427"/>
    </row>
    <row r="295" s="31" customFormat="true" ht="21.95" hidden="false" customHeight="true" outlineLevel="0" collapsed="false">
      <c r="A295" s="470"/>
      <c r="B295" s="535" t="s">
        <v>17</v>
      </c>
      <c r="C295" s="454"/>
      <c r="D295" s="454" t="s">
        <v>13</v>
      </c>
      <c r="E295" s="456" t="s">
        <v>834</v>
      </c>
      <c r="F295" s="508" t="s">
        <v>500</v>
      </c>
      <c r="G295" s="427"/>
    </row>
    <row r="296" s="31" customFormat="true" ht="21.95" hidden="false" customHeight="true" outlineLevel="0" collapsed="false">
      <c r="A296" s="500"/>
      <c r="B296" s="539" t="s">
        <v>17</v>
      </c>
      <c r="C296" s="466"/>
      <c r="D296" s="466" t="s">
        <v>13</v>
      </c>
      <c r="E296" s="468" t="s">
        <v>835</v>
      </c>
      <c r="F296" s="490" t="n">
        <v>133</v>
      </c>
      <c r="G296" s="427"/>
    </row>
    <row r="297" customFormat="false" ht="21.95" hidden="false" customHeight="true" outlineLevel="0" collapsed="false">
      <c r="A297" s="470"/>
      <c r="B297" s="535" t="s">
        <v>17</v>
      </c>
      <c r="C297" s="454"/>
      <c r="D297" s="454" t="s">
        <v>13</v>
      </c>
      <c r="E297" s="456" t="s">
        <v>836</v>
      </c>
      <c r="F297" s="457" t="n">
        <v>134</v>
      </c>
    </row>
    <row r="298" customFormat="false" ht="21.95" hidden="false" customHeight="true" outlineLevel="0" collapsed="false">
      <c r="A298" s="472"/>
      <c r="B298" s="537" t="s">
        <v>17</v>
      </c>
      <c r="C298" s="460"/>
      <c r="D298" s="460" t="s">
        <v>13</v>
      </c>
      <c r="E298" s="462" t="s">
        <v>837</v>
      </c>
      <c r="F298" s="463" t="n">
        <v>363</v>
      </c>
    </row>
    <row r="299" customFormat="false" ht="21.95" hidden="false" customHeight="true" outlineLevel="0" collapsed="false">
      <c r="A299" s="464" t="s">
        <v>838</v>
      </c>
      <c r="B299" s="545" t="s">
        <v>17</v>
      </c>
      <c r="C299" s="475" t="n">
        <v>10</v>
      </c>
      <c r="D299" s="476" t="s">
        <v>13</v>
      </c>
      <c r="E299" s="477" t="s">
        <v>839</v>
      </c>
      <c r="F299" s="482" t="n">
        <v>137</v>
      </c>
    </row>
    <row r="300" customFormat="false" ht="21.95" hidden="false" customHeight="true" outlineLevel="0" collapsed="false">
      <c r="A300" s="470"/>
      <c r="B300" s="546" t="s">
        <v>17</v>
      </c>
      <c r="C300" s="454"/>
      <c r="D300" s="471" t="s">
        <v>13</v>
      </c>
      <c r="E300" s="530" t="s">
        <v>840</v>
      </c>
      <c r="F300" s="457" t="n">
        <v>288</v>
      </c>
    </row>
    <row r="301" customFormat="false" ht="21.95" hidden="false" customHeight="true" outlineLevel="0" collapsed="false">
      <c r="A301" s="470"/>
      <c r="B301" s="546" t="s">
        <v>17</v>
      </c>
      <c r="C301" s="454"/>
      <c r="D301" s="471" t="s">
        <v>13</v>
      </c>
      <c r="E301" s="530" t="s">
        <v>841</v>
      </c>
      <c r="F301" s="457" t="n">
        <v>330</v>
      </c>
    </row>
    <row r="302" customFormat="false" ht="21.95" hidden="false" customHeight="true" outlineLevel="0" collapsed="false">
      <c r="A302" s="470"/>
      <c r="B302" s="546" t="s">
        <v>17</v>
      </c>
      <c r="C302" s="454"/>
      <c r="D302" s="471" t="s">
        <v>13</v>
      </c>
      <c r="E302" s="530" t="s">
        <v>842</v>
      </c>
      <c r="F302" s="457" t="n">
        <v>337</v>
      </c>
    </row>
    <row r="303" customFormat="false" ht="21.95" hidden="false" customHeight="true" outlineLevel="0" collapsed="false">
      <c r="A303" s="470"/>
      <c r="B303" s="546" t="s">
        <v>17</v>
      </c>
      <c r="C303" s="454"/>
      <c r="D303" s="471" t="s">
        <v>13</v>
      </c>
      <c r="E303" s="530" t="s">
        <v>843</v>
      </c>
      <c r="F303" s="457" t="n">
        <v>364</v>
      </c>
    </row>
    <row r="304" customFormat="false" ht="21.95" hidden="false" customHeight="true" outlineLevel="0" collapsed="false">
      <c r="A304" s="470"/>
      <c r="B304" s="546" t="s">
        <v>17</v>
      </c>
      <c r="C304" s="454"/>
      <c r="D304" s="471" t="s">
        <v>13</v>
      </c>
      <c r="E304" s="530" t="s">
        <v>844</v>
      </c>
      <c r="F304" s="457" t="n">
        <v>538</v>
      </c>
    </row>
    <row r="305" customFormat="false" ht="21.95" hidden="false" customHeight="true" outlineLevel="0" collapsed="false">
      <c r="A305" s="470"/>
      <c r="B305" s="453" t="s">
        <v>17</v>
      </c>
      <c r="C305" s="454"/>
      <c r="D305" s="471" t="s">
        <v>13</v>
      </c>
      <c r="E305" s="530" t="s">
        <v>845</v>
      </c>
      <c r="F305" s="457" t="n">
        <v>574</v>
      </c>
    </row>
    <row r="306" customFormat="false" ht="21.95" hidden="false" customHeight="true" outlineLevel="0" collapsed="false">
      <c r="A306" s="500"/>
      <c r="B306" s="547" t="s">
        <v>17</v>
      </c>
      <c r="C306" s="466"/>
      <c r="D306" s="467" t="s">
        <v>13</v>
      </c>
      <c r="E306" s="507"/>
      <c r="F306" s="490"/>
    </row>
    <row r="307" customFormat="false" ht="21.95" hidden="false" customHeight="true" outlineLevel="0" collapsed="false">
      <c r="A307" s="548"/>
      <c r="B307" s="546" t="s">
        <v>17</v>
      </c>
      <c r="C307" s="454"/>
      <c r="D307" s="471" t="s">
        <v>13</v>
      </c>
      <c r="E307" s="530"/>
      <c r="F307" s="457"/>
    </row>
    <row r="308" customFormat="false" ht="21.95" hidden="false" customHeight="true" outlineLevel="0" collapsed="false">
      <c r="A308" s="549"/>
      <c r="B308" s="459" t="s">
        <v>17</v>
      </c>
      <c r="C308" s="460"/>
      <c r="D308" s="473" t="s">
        <v>13</v>
      </c>
      <c r="E308" s="479"/>
      <c r="F308" s="463"/>
    </row>
    <row r="309" customFormat="false" ht="21.95" hidden="false" customHeight="true" outlineLevel="0" collapsed="false">
      <c r="A309" s="501" t="s">
        <v>846</v>
      </c>
      <c r="B309" s="547" t="s">
        <v>17</v>
      </c>
      <c r="C309" s="466" t="n">
        <v>1</v>
      </c>
      <c r="D309" s="467" t="s">
        <v>13</v>
      </c>
      <c r="E309" s="507"/>
      <c r="F309" s="490"/>
    </row>
    <row r="310" customFormat="false" ht="21.95" hidden="false" customHeight="true" outlineLevel="0" collapsed="false">
      <c r="A310" s="464" t="s">
        <v>847</v>
      </c>
      <c r="B310" s="474" t="s">
        <v>17</v>
      </c>
      <c r="C310" s="475" t="n">
        <v>6</v>
      </c>
      <c r="D310" s="476" t="s">
        <v>13</v>
      </c>
      <c r="E310" s="481" t="s">
        <v>848</v>
      </c>
      <c r="F310" s="482" t="n">
        <v>297</v>
      </c>
    </row>
    <row r="311" s="31" customFormat="true" ht="21.95" hidden="false" customHeight="true" outlineLevel="0" collapsed="false">
      <c r="A311" s="470"/>
      <c r="B311" s="453" t="s">
        <v>17</v>
      </c>
      <c r="C311" s="454"/>
      <c r="D311" s="471" t="s">
        <v>13</v>
      </c>
      <c r="E311" s="456" t="s">
        <v>849</v>
      </c>
      <c r="F311" s="457" t="n">
        <v>306</v>
      </c>
      <c r="G311" s="427"/>
    </row>
    <row r="312" s="31" customFormat="true" ht="21.95" hidden="false" customHeight="true" outlineLevel="0" collapsed="false">
      <c r="A312" s="470"/>
      <c r="B312" s="453" t="s">
        <v>17</v>
      </c>
      <c r="C312" s="454"/>
      <c r="D312" s="471" t="s">
        <v>13</v>
      </c>
      <c r="E312" s="456" t="s">
        <v>850</v>
      </c>
      <c r="F312" s="457" t="n">
        <v>315</v>
      </c>
      <c r="G312" s="427"/>
    </row>
    <row r="313" s="31" customFormat="true" ht="21.95" hidden="false" customHeight="true" outlineLevel="0" collapsed="false">
      <c r="A313" s="470"/>
      <c r="B313" s="453" t="s">
        <v>17</v>
      </c>
      <c r="C313" s="454"/>
      <c r="D313" s="471" t="s">
        <v>13</v>
      </c>
      <c r="E313" s="456" t="s">
        <v>851</v>
      </c>
      <c r="F313" s="457" t="n">
        <v>423</v>
      </c>
      <c r="G313" s="427"/>
    </row>
    <row r="314" s="31" customFormat="true" ht="21.95" hidden="false" customHeight="true" outlineLevel="0" collapsed="false">
      <c r="A314" s="470"/>
      <c r="B314" s="453" t="s">
        <v>17</v>
      </c>
      <c r="C314" s="454"/>
      <c r="D314" s="471" t="s">
        <v>13</v>
      </c>
      <c r="E314" s="456" t="s">
        <v>852</v>
      </c>
      <c r="F314" s="457" t="n">
        <v>604</v>
      </c>
      <c r="G314" s="427"/>
    </row>
    <row r="315" s="31" customFormat="true" ht="21.95" hidden="false" customHeight="true" outlineLevel="0" collapsed="false">
      <c r="A315" s="527"/>
      <c r="B315" s="453" t="s">
        <v>17</v>
      </c>
      <c r="C315" s="509"/>
      <c r="D315" s="525" t="s">
        <v>13</v>
      </c>
      <c r="E315" s="528"/>
      <c r="F315" s="529"/>
      <c r="G315" s="427"/>
    </row>
    <row r="316" s="31" customFormat="true" ht="21.95" hidden="false" customHeight="true" outlineLevel="0" collapsed="false">
      <c r="A316" s="550" t="s">
        <v>853</v>
      </c>
      <c r="B316" s="459" t="s">
        <v>17</v>
      </c>
      <c r="C316" s="460"/>
      <c r="D316" s="473" t="s">
        <v>108</v>
      </c>
      <c r="E316" s="462"/>
      <c r="F316" s="463"/>
      <c r="G316" s="427"/>
    </row>
    <row r="317" customFormat="false" ht="21.95" hidden="false" customHeight="true" outlineLevel="0" collapsed="false">
      <c r="A317" s="464" t="s">
        <v>854</v>
      </c>
      <c r="B317" s="534" t="s">
        <v>17</v>
      </c>
      <c r="C317" s="475" t="n">
        <v>9</v>
      </c>
      <c r="D317" s="454" t="s">
        <v>13</v>
      </c>
      <c r="E317" s="481" t="s">
        <v>855</v>
      </c>
      <c r="F317" s="482" t="n">
        <v>566</v>
      </c>
    </row>
    <row r="318" customFormat="false" ht="21.95" hidden="false" customHeight="true" outlineLevel="0" collapsed="false">
      <c r="A318" s="470"/>
      <c r="B318" s="535" t="s">
        <v>17</v>
      </c>
      <c r="C318" s="454"/>
      <c r="D318" s="454" t="s">
        <v>13</v>
      </c>
      <c r="E318" s="456" t="s">
        <v>856</v>
      </c>
      <c r="F318" s="457" t="n">
        <v>444</v>
      </c>
    </row>
    <row r="319" customFormat="false" ht="21.95" hidden="false" customHeight="true" outlineLevel="0" collapsed="false">
      <c r="A319" s="470"/>
      <c r="B319" s="535" t="s">
        <v>17</v>
      </c>
      <c r="C319" s="454"/>
      <c r="D319" s="454" t="s">
        <v>13</v>
      </c>
      <c r="E319" s="456" t="s">
        <v>857</v>
      </c>
      <c r="F319" s="457" t="n">
        <v>453</v>
      </c>
    </row>
    <row r="320" customFormat="false" ht="21.95" hidden="false" customHeight="true" outlineLevel="0" collapsed="false">
      <c r="A320" s="470"/>
      <c r="B320" s="535" t="s">
        <v>17</v>
      </c>
      <c r="C320" s="454"/>
      <c r="D320" s="454" t="s">
        <v>13</v>
      </c>
      <c r="E320" s="456" t="s">
        <v>858</v>
      </c>
      <c r="F320" s="457" t="n">
        <v>597</v>
      </c>
    </row>
    <row r="321" customFormat="false" ht="21.95" hidden="false" customHeight="true" outlineLevel="0" collapsed="false">
      <c r="A321" s="470"/>
      <c r="B321" s="535" t="s">
        <v>17</v>
      </c>
      <c r="C321" s="454"/>
      <c r="D321" s="454" t="s">
        <v>13</v>
      </c>
      <c r="E321" s="456" t="s">
        <v>859</v>
      </c>
      <c r="F321" s="457" t="n">
        <v>660</v>
      </c>
    </row>
    <row r="322" customFormat="false" ht="21.95" hidden="false" customHeight="true" outlineLevel="0" collapsed="false">
      <c r="A322" s="470"/>
      <c r="B322" s="535" t="s">
        <v>17</v>
      </c>
      <c r="C322" s="454"/>
      <c r="D322" s="454" t="s">
        <v>13</v>
      </c>
      <c r="E322" s="456"/>
      <c r="F322" s="457"/>
    </row>
    <row r="323" customFormat="false" ht="21.95" hidden="false" customHeight="true" outlineLevel="0" collapsed="false">
      <c r="A323" s="470"/>
      <c r="B323" s="535" t="s">
        <v>17</v>
      </c>
      <c r="C323" s="454"/>
      <c r="D323" s="454" t="s">
        <v>13</v>
      </c>
      <c r="E323" s="456"/>
      <c r="F323" s="457"/>
    </row>
    <row r="324" customFormat="false" ht="21.95" hidden="false" customHeight="true" outlineLevel="0" collapsed="false">
      <c r="A324" s="470"/>
      <c r="B324" s="535" t="s">
        <v>17</v>
      </c>
      <c r="C324" s="454"/>
      <c r="D324" s="454" t="s">
        <v>13</v>
      </c>
      <c r="E324" s="456"/>
      <c r="F324" s="457"/>
    </row>
    <row r="325" customFormat="false" ht="21.95" hidden="false" customHeight="true" outlineLevel="0" collapsed="false">
      <c r="A325" s="472"/>
      <c r="B325" s="537" t="s">
        <v>17</v>
      </c>
      <c r="C325" s="460"/>
      <c r="D325" s="454" t="s">
        <v>13</v>
      </c>
      <c r="E325" s="462"/>
      <c r="F325" s="463"/>
    </row>
    <row r="326" customFormat="false" ht="21.95" hidden="false" customHeight="true" outlineLevel="0" collapsed="false">
      <c r="A326" s="488" t="s">
        <v>860</v>
      </c>
      <c r="B326" s="474" t="s">
        <v>17</v>
      </c>
      <c r="C326" s="475" t="n">
        <v>5</v>
      </c>
      <c r="D326" s="476" t="s">
        <v>13</v>
      </c>
      <c r="E326" s="489" t="s">
        <v>861</v>
      </c>
      <c r="F326" s="478" t="s">
        <v>500</v>
      </c>
    </row>
    <row r="327" customFormat="false" ht="21.95" hidden="false" customHeight="true" outlineLevel="0" collapsed="false">
      <c r="A327" s="470"/>
      <c r="B327" s="453" t="s">
        <v>17</v>
      </c>
      <c r="C327" s="454"/>
      <c r="D327" s="471" t="s">
        <v>13</v>
      </c>
      <c r="E327" s="493" t="s">
        <v>862</v>
      </c>
      <c r="F327" s="457" t="n">
        <v>496</v>
      </c>
    </row>
    <row r="328" customFormat="false" ht="21.95" hidden="false" customHeight="true" outlineLevel="0" collapsed="false">
      <c r="A328" s="470"/>
      <c r="B328" s="453" t="s">
        <v>17</v>
      </c>
      <c r="C328" s="454"/>
      <c r="D328" s="471" t="s">
        <v>13</v>
      </c>
      <c r="E328" s="493" t="s">
        <v>863</v>
      </c>
      <c r="F328" s="457" t="n">
        <v>195</v>
      </c>
    </row>
    <row r="329" customFormat="false" ht="21.95" hidden="false" customHeight="true" outlineLevel="0" collapsed="false">
      <c r="A329" s="470"/>
      <c r="B329" s="453" t="s">
        <v>17</v>
      </c>
      <c r="C329" s="454"/>
      <c r="D329" s="471" t="s">
        <v>13</v>
      </c>
      <c r="E329" s="493" t="s">
        <v>864</v>
      </c>
      <c r="F329" s="457" t="n">
        <v>218</v>
      </c>
    </row>
    <row r="330" customFormat="false" ht="21.95" hidden="false" customHeight="true" outlineLevel="0" collapsed="false">
      <c r="A330" s="527"/>
      <c r="B330" s="453" t="s">
        <v>17</v>
      </c>
      <c r="C330" s="454"/>
      <c r="D330" s="471" t="s">
        <v>13</v>
      </c>
      <c r="E330" s="544" t="s">
        <v>865</v>
      </c>
      <c r="F330" s="529" t="n">
        <v>253</v>
      </c>
    </row>
    <row r="331" customFormat="false" ht="21.95" hidden="false" customHeight="true" outlineLevel="0" collapsed="false">
      <c r="A331" s="472"/>
      <c r="B331" s="459" t="s">
        <v>17</v>
      </c>
      <c r="C331" s="460" t="n">
        <v>1</v>
      </c>
      <c r="D331" s="473" t="s">
        <v>108</v>
      </c>
      <c r="E331" s="521"/>
      <c r="F331" s="463"/>
    </row>
    <row r="332" s="31" customFormat="true" ht="21.95" hidden="false" customHeight="true" outlineLevel="0" collapsed="false">
      <c r="A332" s="491" t="s">
        <v>866</v>
      </c>
      <c r="B332" s="465" t="s">
        <v>17</v>
      </c>
      <c r="C332" s="466" t="n">
        <v>4</v>
      </c>
      <c r="D332" s="467" t="s">
        <v>13</v>
      </c>
      <c r="E332" s="492" t="s">
        <v>867</v>
      </c>
      <c r="F332" s="490" t="n">
        <v>202</v>
      </c>
      <c r="G332" s="427"/>
    </row>
    <row r="333" s="31" customFormat="true" ht="21.95" hidden="false" customHeight="true" outlineLevel="0" collapsed="false">
      <c r="A333" s="452"/>
      <c r="B333" s="453" t="s">
        <v>17</v>
      </c>
      <c r="C333" s="454"/>
      <c r="D333" s="471" t="s">
        <v>13</v>
      </c>
      <c r="E333" s="493" t="s">
        <v>868</v>
      </c>
      <c r="F333" s="457" t="n">
        <v>231</v>
      </c>
      <c r="G333" s="427"/>
    </row>
    <row r="334" s="31" customFormat="true" ht="21.95" hidden="false" customHeight="true" outlineLevel="0" collapsed="false">
      <c r="A334" s="452"/>
      <c r="B334" s="453" t="s">
        <v>17</v>
      </c>
      <c r="C334" s="454"/>
      <c r="D334" s="471" t="s">
        <v>13</v>
      </c>
      <c r="E334" s="493" t="s">
        <v>869</v>
      </c>
      <c r="F334" s="457" t="n">
        <v>232</v>
      </c>
      <c r="G334" s="427"/>
    </row>
    <row r="335" customFormat="false" ht="21.95" hidden="false" customHeight="true" outlineLevel="0" collapsed="false">
      <c r="A335" s="458"/>
      <c r="B335" s="459" t="s">
        <v>17</v>
      </c>
      <c r="C335" s="460"/>
      <c r="D335" s="473" t="s">
        <v>13</v>
      </c>
      <c r="E335" s="521" t="s">
        <v>870</v>
      </c>
      <c r="F335" s="463" t="n">
        <v>287</v>
      </c>
    </row>
    <row r="336" s="31" customFormat="true" ht="21.95" hidden="false" customHeight="true" outlineLevel="0" collapsed="false">
      <c r="A336" s="500" t="s">
        <v>871</v>
      </c>
      <c r="B336" s="465" t="s">
        <v>17</v>
      </c>
      <c r="C336" s="466" t="n">
        <v>2</v>
      </c>
      <c r="D336" s="467" t="s">
        <v>13</v>
      </c>
      <c r="E336" s="507" t="s">
        <v>872</v>
      </c>
      <c r="F336" s="490" t="n">
        <v>473</v>
      </c>
      <c r="G336" s="425"/>
    </row>
    <row r="337" s="31" customFormat="true" ht="21.95" hidden="false" customHeight="true" outlineLevel="0" collapsed="false">
      <c r="A337" s="483"/>
      <c r="B337" s="484" t="s">
        <v>17</v>
      </c>
      <c r="C337" s="509"/>
      <c r="D337" s="525" t="s">
        <v>13</v>
      </c>
      <c r="E337" s="531" t="s">
        <v>873</v>
      </c>
      <c r="F337" s="529" t="n">
        <v>468</v>
      </c>
      <c r="G337" s="425"/>
    </row>
    <row r="338" s="31" customFormat="true" ht="21.95" hidden="false" customHeight="true" outlineLevel="0" collapsed="false">
      <c r="A338" s="551"/>
      <c r="B338" s="551" t="s">
        <v>17</v>
      </c>
      <c r="C338" s="454" t="n">
        <v>5</v>
      </c>
      <c r="D338" s="454" t="s">
        <v>108</v>
      </c>
      <c r="E338" s="530" t="s">
        <v>874</v>
      </c>
      <c r="F338" s="530" t="n">
        <v>66</v>
      </c>
      <c r="G338" s="427"/>
    </row>
    <row r="339" s="31" customFormat="true" ht="21.95" hidden="false" customHeight="true" outlineLevel="0" collapsed="false">
      <c r="A339" s="551"/>
      <c r="B339" s="551" t="s">
        <v>17</v>
      </c>
      <c r="C339" s="454"/>
      <c r="D339" s="454" t="s">
        <v>108</v>
      </c>
      <c r="E339" s="530" t="s">
        <v>875</v>
      </c>
      <c r="F339" s="530" t="n">
        <v>540</v>
      </c>
      <c r="G339" s="427"/>
    </row>
    <row r="340" s="31" customFormat="true" ht="21.95" hidden="false" customHeight="true" outlineLevel="0" collapsed="false">
      <c r="A340" s="551"/>
      <c r="B340" s="551" t="s">
        <v>17</v>
      </c>
      <c r="C340" s="454"/>
      <c r="D340" s="454" t="s">
        <v>108</v>
      </c>
      <c r="E340" s="530" t="s">
        <v>876</v>
      </c>
      <c r="F340" s="530" t="n">
        <v>637</v>
      </c>
      <c r="G340" s="427"/>
    </row>
    <row r="341" s="31" customFormat="true" ht="21.95" hidden="false" customHeight="true" outlineLevel="0" collapsed="false">
      <c r="A341" s="551"/>
      <c r="B341" s="551" t="s">
        <v>17</v>
      </c>
      <c r="C341" s="454"/>
      <c r="D341" s="454" t="s">
        <v>108</v>
      </c>
      <c r="E341" s="530" t="s">
        <v>877</v>
      </c>
      <c r="F341" s="530" t="n">
        <v>54</v>
      </c>
      <c r="G341" s="425" t="s">
        <v>878</v>
      </c>
    </row>
    <row r="342" s="31" customFormat="true" ht="21.95" hidden="false" customHeight="true" outlineLevel="0" collapsed="false">
      <c r="A342" s="472"/>
      <c r="B342" s="459" t="s">
        <v>17</v>
      </c>
      <c r="C342" s="460"/>
      <c r="D342" s="473" t="s">
        <v>108</v>
      </c>
      <c r="E342" s="479" t="s">
        <v>879</v>
      </c>
      <c r="F342" s="463" t="n">
        <v>80</v>
      </c>
      <c r="G342" s="425" t="s">
        <v>878</v>
      </c>
    </row>
    <row r="343" s="31" customFormat="true" ht="21.95" hidden="false" customHeight="true" outlineLevel="0" collapsed="false">
      <c r="A343" s="464" t="s">
        <v>880</v>
      </c>
      <c r="B343" s="551" t="s">
        <v>17</v>
      </c>
      <c r="C343" s="454" t="n">
        <v>4</v>
      </c>
      <c r="D343" s="454" t="s">
        <v>13</v>
      </c>
      <c r="E343" s="481" t="s">
        <v>881</v>
      </c>
      <c r="F343" s="482" t="n">
        <v>136</v>
      </c>
      <c r="G343" s="427"/>
    </row>
    <row r="344" s="31" customFormat="true" ht="21.95" hidden="false" customHeight="true" outlineLevel="0" collapsed="false">
      <c r="A344" s="470"/>
      <c r="B344" s="551" t="s">
        <v>17</v>
      </c>
      <c r="C344" s="454"/>
      <c r="D344" s="454" t="s">
        <v>13</v>
      </c>
      <c r="E344" s="456" t="s">
        <v>882</v>
      </c>
      <c r="F344" s="457" t="n">
        <v>251</v>
      </c>
      <c r="G344" s="427"/>
    </row>
    <row r="345" s="31" customFormat="true" ht="21.95" hidden="false" customHeight="true" outlineLevel="0" collapsed="false">
      <c r="A345" s="483"/>
      <c r="B345" s="552" t="s">
        <v>17</v>
      </c>
      <c r="C345" s="466"/>
      <c r="D345" s="466" t="s">
        <v>13</v>
      </c>
      <c r="E345" s="456" t="s">
        <v>883</v>
      </c>
      <c r="F345" s="457" t="n">
        <v>401</v>
      </c>
      <c r="G345" s="427"/>
    </row>
    <row r="346" s="31" customFormat="true" ht="21.95" hidden="false" customHeight="true" outlineLevel="0" collapsed="false">
      <c r="A346" s="483"/>
      <c r="B346" s="552" t="s">
        <v>17</v>
      </c>
      <c r="C346" s="466"/>
      <c r="D346" s="466" t="s">
        <v>13</v>
      </c>
      <c r="E346" s="487" t="s">
        <v>884</v>
      </c>
      <c r="F346" s="520" t="n">
        <v>501</v>
      </c>
      <c r="G346" s="427"/>
    </row>
    <row r="347" customFormat="false" ht="21.95" hidden="false" customHeight="true" outlineLevel="0" collapsed="false">
      <c r="A347" s="472"/>
      <c r="B347" s="551" t="s">
        <v>17</v>
      </c>
      <c r="C347" s="454" t="n">
        <v>1</v>
      </c>
      <c r="D347" s="454" t="s">
        <v>108</v>
      </c>
      <c r="E347" s="462" t="s">
        <v>885</v>
      </c>
      <c r="F347" s="463" t="n">
        <v>612</v>
      </c>
    </row>
    <row r="348" customFormat="false" ht="21.95" hidden="false" customHeight="true" outlineLevel="0" collapsed="false">
      <c r="A348" s="464" t="s">
        <v>886</v>
      </c>
      <c r="B348" s="474" t="s">
        <v>17</v>
      </c>
      <c r="C348" s="475" t="n">
        <v>10</v>
      </c>
      <c r="D348" s="476" t="s">
        <v>13</v>
      </c>
      <c r="E348" s="477" t="s">
        <v>887</v>
      </c>
      <c r="F348" s="482" t="n">
        <v>180</v>
      </c>
    </row>
    <row r="349" customFormat="false" ht="21.95" hidden="false" customHeight="true" outlineLevel="0" collapsed="false">
      <c r="A349" s="470"/>
      <c r="B349" s="453" t="s">
        <v>17</v>
      </c>
      <c r="C349" s="454"/>
      <c r="D349" s="471" t="s">
        <v>13</v>
      </c>
      <c r="E349" s="530" t="s">
        <v>888</v>
      </c>
      <c r="F349" s="457" t="n">
        <v>556</v>
      </c>
    </row>
    <row r="350" customFormat="false" ht="21.95" hidden="false" customHeight="true" outlineLevel="0" collapsed="false">
      <c r="A350" s="470"/>
      <c r="B350" s="453" t="s">
        <v>17</v>
      </c>
      <c r="C350" s="454"/>
      <c r="D350" s="471" t="s">
        <v>13</v>
      </c>
      <c r="E350" s="530" t="s">
        <v>889</v>
      </c>
      <c r="F350" s="457" t="s">
        <v>890</v>
      </c>
    </row>
    <row r="351" customFormat="false" ht="21.95" hidden="false" customHeight="true" outlineLevel="0" collapsed="false">
      <c r="A351" s="470"/>
      <c r="B351" s="453" t="s">
        <v>17</v>
      </c>
      <c r="C351" s="454"/>
      <c r="D351" s="471" t="s">
        <v>13</v>
      </c>
      <c r="E351" s="530" t="s">
        <v>891</v>
      </c>
      <c r="F351" s="457" t="n">
        <v>579</v>
      </c>
    </row>
    <row r="352" customFormat="false" ht="21.95" hidden="false" customHeight="true" outlineLevel="0" collapsed="false">
      <c r="A352" s="470"/>
      <c r="B352" s="453" t="s">
        <v>17</v>
      </c>
      <c r="C352" s="454"/>
      <c r="D352" s="471" t="s">
        <v>13</v>
      </c>
      <c r="E352" s="530" t="s">
        <v>892</v>
      </c>
      <c r="F352" s="457" t="n">
        <v>642</v>
      </c>
    </row>
    <row r="353" customFormat="false" ht="21.95" hidden="false" customHeight="true" outlineLevel="0" collapsed="false">
      <c r="A353" s="470"/>
      <c r="B353" s="453" t="s">
        <v>17</v>
      </c>
      <c r="C353" s="454"/>
      <c r="D353" s="471" t="s">
        <v>13</v>
      </c>
      <c r="E353" s="530" t="s">
        <v>893</v>
      </c>
      <c r="F353" s="457" t="n">
        <v>657</v>
      </c>
    </row>
    <row r="354" customFormat="false" ht="21.95" hidden="false" customHeight="true" outlineLevel="0" collapsed="false">
      <c r="A354" s="470"/>
      <c r="B354" s="453" t="s">
        <v>17</v>
      </c>
      <c r="C354" s="454"/>
      <c r="D354" s="471" t="s">
        <v>13</v>
      </c>
      <c r="E354" s="530" t="s">
        <v>894</v>
      </c>
      <c r="F354" s="457" t="n">
        <v>64</v>
      </c>
      <c r="G354" s="425" t="s">
        <v>878</v>
      </c>
    </row>
    <row r="355" customFormat="false" ht="21.95" hidden="false" customHeight="true" outlineLevel="0" collapsed="false">
      <c r="A355" s="470"/>
      <c r="B355" s="453" t="s">
        <v>17</v>
      </c>
      <c r="C355" s="454"/>
      <c r="D355" s="471" t="s">
        <v>13</v>
      </c>
      <c r="E355" s="530"/>
      <c r="F355" s="457"/>
    </row>
    <row r="356" customFormat="false" ht="21.95" hidden="false" customHeight="true" outlineLevel="0" collapsed="false">
      <c r="A356" s="470"/>
      <c r="B356" s="453" t="s">
        <v>17</v>
      </c>
      <c r="C356" s="454"/>
      <c r="D356" s="471" t="s">
        <v>13</v>
      </c>
      <c r="E356" s="530"/>
      <c r="F356" s="457"/>
    </row>
    <row r="357" customFormat="false" ht="21.95" hidden="false" customHeight="true" outlineLevel="0" collapsed="false">
      <c r="A357" s="472"/>
      <c r="B357" s="459" t="s">
        <v>17</v>
      </c>
      <c r="C357" s="460"/>
      <c r="D357" s="473" t="s">
        <v>13</v>
      </c>
      <c r="E357" s="479"/>
      <c r="F357" s="463"/>
    </row>
    <row r="358" customFormat="false" ht="21.95" hidden="false" customHeight="true" outlineLevel="0" collapsed="false">
      <c r="A358" s="464" t="s">
        <v>895</v>
      </c>
      <c r="B358" s="474" t="s">
        <v>17</v>
      </c>
      <c r="C358" s="475" t="n">
        <v>4</v>
      </c>
      <c r="D358" s="476" t="s">
        <v>13</v>
      </c>
      <c r="E358" s="481" t="s">
        <v>896</v>
      </c>
      <c r="F358" s="482" t="n">
        <v>256</v>
      </c>
    </row>
    <row r="359" customFormat="false" ht="21.95" hidden="false" customHeight="true" outlineLevel="0" collapsed="false">
      <c r="A359" s="470"/>
      <c r="B359" s="453" t="s">
        <v>17</v>
      </c>
      <c r="C359" s="454"/>
      <c r="D359" s="471" t="s">
        <v>13</v>
      </c>
      <c r="E359" s="456" t="s">
        <v>897</v>
      </c>
      <c r="F359" s="457" t="n">
        <v>259</v>
      </c>
    </row>
    <row r="360" customFormat="false" ht="21.95" hidden="false" customHeight="true" outlineLevel="0" collapsed="false">
      <c r="A360" s="470"/>
      <c r="B360" s="453" t="s">
        <v>17</v>
      </c>
      <c r="C360" s="454"/>
      <c r="D360" s="471" t="s">
        <v>13</v>
      </c>
      <c r="E360" s="456" t="s">
        <v>898</v>
      </c>
      <c r="F360" s="457" t="n">
        <v>267</v>
      </c>
    </row>
    <row r="361" customFormat="false" ht="21.95" hidden="false" customHeight="true" outlineLevel="0" collapsed="false">
      <c r="A361" s="472"/>
      <c r="B361" s="459" t="s">
        <v>17</v>
      </c>
      <c r="C361" s="460"/>
      <c r="D361" s="473" t="s">
        <v>13</v>
      </c>
      <c r="E361" s="462" t="s">
        <v>899</v>
      </c>
      <c r="F361" s="463" t="n">
        <v>475</v>
      </c>
    </row>
    <row r="362" s="31" customFormat="true" ht="21.95" hidden="false" customHeight="true" outlineLevel="0" collapsed="false">
      <c r="A362" s="500" t="s">
        <v>900</v>
      </c>
      <c r="B362" s="539" t="s">
        <v>17</v>
      </c>
      <c r="C362" s="466" t="n">
        <v>5</v>
      </c>
      <c r="D362" s="466" t="s">
        <v>13</v>
      </c>
      <c r="E362" s="468" t="s">
        <v>901</v>
      </c>
      <c r="F362" s="490" t="n">
        <v>468</v>
      </c>
      <c r="G362" s="425"/>
    </row>
    <row r="363" s="31" customFormat="true" ht="21.95" hidden="false" customHeight="true" outlineLevel="0" collapsed="false">
      <c r="A363" s="500"/>
      <c r="B363" s="539" t="s">
        <v>17</v>
      </c>
      <c r="C363" s="466"/>
      <c r="D363" s="454" t="s">
        <v>13</v>
      </c>
      <c r="E363" s="468" t="s">
        <v>902</v>
      </c>
      <c r="F363" s="490" t="n">
        <v>550</v>
      </c>
      <c r="G363" s="425"/>
    </row>
    <row r="364" s="31" customFormat="true" ht="21.95" hidden="false" customHeight="true" outlineLevel="0" collapsed="false">
      <c r="A364" s="500"/>
      <c r="B364" s="535" t="s">
        <v>17</v>
      </c>
      <c r="C364" s="466"/>
      <c r="D364" s="454" t="s">
        <v>13</v>
      </c>
      <c r="E364" s="468" t="s">
        <v>903</v>
      </c>
      <c r="F364" s="490" t="n">
        <v>84</v>
      </c>
      <c r="G364" s="427"/>
    </row>
    <row r="365" customFormat="false" ht="21.95" hidden="false" customHeight="true" outlineLevel="0" collapsed="false">
      <c r="A365" s="470"/>
      <c r="B365" s="535" t="s">
        <v>17</v>
      </c>
      <c r="C365" s="454"/>
      <c r="D365" s="454" t="s">
        <v>13</v>
      </c>
      <c r="E365" s="456" t="s">
        <v>904</v>
      </c>
      <c r="F365" s="457" t="n">
        <v>85</v>
      </c>
    </row>
    <row r="366" customFormat="false" ht="21.95" hidden="false" customHeight="true" outlineLevel="0" collapsed="false">
      <c r="A366" s="527"/>
      <c r="B366" s="553" t="s">
        <v>17</v>
      </c>
      <c r="C366" s="509"/>
      <c r="D366" s="525" t="s">
        <v>13</v>
      </c>
      <c r="E366" s="528" t="s">
        <v>905</v>
      </c>
      <c r="F366" s="529" t="n">
        <v>146</v>
      </c>
    </row>
    <row r="367" customFormat="false" ht="21.95" hidden="false" customHeight="true" outlineLevel="0" collapsed="false">
      <c r="A367" s="464" t="s">
        <v>906</v>
      </c>
      <c r="B367" s="545" t="s">
        <v>17</v>
      </c>
      <c r="C367" s="475" t="n">
        <v>2</v>
      </c>
      <c r="D367" s="554" t="s">
        <v>13</v>
      </c>
      <c r="E367" s="481" t="s">
        <v>907</v>
      </c>
      <c r="F367" s="482" t="n">
        <v>11</v>
      </c>
      <c r="G367" s="425" t="s">
        <v>878</v>
      </c>
    </row>
    <row r="368" customFormat="false" ht="21.95" hidden="false" customHeight="true" outlineLevel="0" collapsed="false">
      <c r="A368" s="472"/>
      <c r="B368" s="555" t="s">
        <v>17</v>
      </c>
      <c r="C368" s="460"/>
      <c r="D368" s="461" t="s">
        <v>13</v>
      </c>
      <c r="E368" s="462" t="s">
        <v>908</v>
      </c>
      <c r="F368" s="463" t="n">
        <v>35</v>
      </c>
      <c r="G368" s="425" t="s">
        <v>878</v>
      </c>
    </row>
    <row r="369" s="31" customFormat="true" ht="21.95" hidden="false" customHeight="true" outlineLevel="0" collapsed="false">
      <c r="A369" s="500" t="s">
        <v>356</v>
      </c>
      <c r="B369" s="491" t="s">
        <v>17</v>
      </c>
      <c r="C369" s="466" t="n">
        <v>6</v>
      </c>
      <c r="D369" s="467" t="s">
        <v>13</v>
      </c>
      <c r="E369" s="468" t="s">
        <v>909</v>
      </c>
      <c r="F369" s="490"/>
      <c r="G369" s="427"/>
    </row>
    <row r="370" s="31" customFormat="true" ht="21.95" hidden="false" customHeight="true" outlineLevel="0" collapsed="false">
      <c r="A370" s="500"/>
      <c r="B370" s="452" t="s">
        <v>17</v>
      </c>
      <c r="C370" s="466"/>
      <c r="D370" s="467" t="s">
        <v>13</v>
      </c>
      <c r="E370" s="468" t="s">
        <v>910</v>
      </c>
      <c r="F370" s="490" t="n">
        <v>80</v>
      </c>
      <c r="G370" s="427"/>
    </row>
    <row r="371" s="31" customFormat="true" ht="21.95" hidden="false" customHeight="true" outlineLevel="0" collapsed="false">
      <c r="A371" s="500"/>
      <c r="B371" s="452" t="s">
        <v>17</v>
      </c>
      <c r="C371" s="466"/>
      <c r="D371" s="467" t="s">
        <v>13</v>
      </c>
      <c r="E371" s="468" t="s">
        <v>911</v>
      </c>
      <c r="F371" s="490" t="n">
        <v>149</v>
      </c>
      <c r="G371" s="427"/>
    </row>
    <row r="372" s="31" customFormat="true" ht="21.95" hidden="false" customHeight="true" outlineLevel="0" collapsed="false">
      <c r="A372" s="500"/>
      <c r="B372" s="452" t="s">
        <v>17</v>
      </c>
      <c r="C372" s="466"/>
      <c r="D372" s="467" t="s">
        <v>13</v>
      </c>
      <c r="E372" s="468" t="s">
        <v>912</v>
      </c>
      <c r="F372" s="490" t="n">
        <v>163</v>
      </c>
      <c r="G372" s="427"/>
    </row>
    <row r="373" customFormat="false" ht="21.95" hidden="false" customHeight="true" outlineLevel="0" collapsed="false">
      <c r="A373" s="470"/>
      <c r="B373" s="452" t="s">
        <v>17</v>
      </c>
      <c r="C373" s="454"/>
      <c r="D373" s="471" t="s">
        <v>13</v>
      </c>
      <c r="E373" s="456" t="s">
        <v>913</v>
      </c>
      <c r="F373" s="457" t="n">
        <v>209</v>
      </c>
    </row>
    <row r="374" customFormat="false" ht="21.95" hidden="false" customHeight="true" outlineLevel="0" collapsed="false">
      <c r="A374" s="527"/>
      <c r="B374" s="452" t="s">
        <v>17</v>
      </c>
      <c r="C374" s="509"/>
      <c r="D374" s="525" t="s">
        <v>13</v>
      </c>
      <c r="E374" s="528" t="s">
        <v>914</v>
      </c>
      <c r="F374" s="529" t="n">
        <v>296</v>
      </c>
    </row>
    <row r="375" customFormat="false" ht="21.95" hidden="false" customHeight="true" outlineLevel="0" collapsed="false">
      <c r="A375" s="527"/>
      <c r="B375" s="543" t="s">
        <v>17</v>
      </c>
      <c r="C375" s="509" t="n">
        <v>1</v>
      </c>
      <c r="D375" s="525" t="s">
        <v>108</v>
      </c>
      <c r="E375" s="528" t="s">
        <v>915</v>
      </c>
      <c r="F375" s="556" t="n">
        <v>627</v>
      </c>
    </row>
    <row r="376" s="31" customFormat="true" ht="21.95" hidden="false" customHeight="true" outlineLevel="0" collapsed="false">
      <c r="A376" s="488" t="s">
        <v>360</v>
      </c>
      <c r="B376" s="474" t="s">
        <v>17</v>
      </c>
      <c r="C376" s="475" t="n">
        <v>11</v>
      </c>
      <c r="D376" s="476" t="s">
        <v>13</v>
      </c>
      <c r="E376" s="489" t="s">
        <v>916</v>
      </c>
      <c r="F376" s="478" t="s">
        <v>500</v>
      </c>
      <c r="G376" s="427"/>
    </row>
    <row r="377" customFormat="false" ht="21.95" hidden="false" customHeight="true" outlineLevel="0" collapsed="false">
      <c r="A377" s="452"/>
      <c r="B377" s="453" t="s">
        <v>17</v>
      </c>
      <c r="C377" s="454"/>
      <c r="D377" s="471" t="s">
        <v>13</v>
      </c>
      <c r="E377" s="493" t="s">
        <v>917</v>
      </c>
      <c r="F377" s="508" t="s">
        <v>500</v>
      </c>
    </row>
    <row r="378" customFormat="false" ht="21.95" hidden="false" customHeight="true" outlineLevel="0" collapsed="false">
      <c r="A378" s="452"/>
      <c r="B378" s="453" t="s">
        <v>17</v>
      </c>
      <c r="C378" s="454"/>
      <c r="D378" s="471" t="s">
        <v>13</v>
      </c>
      <c r="E378" s="493" t="s">
        <v>168</v>
      </c>
      <c r="F378" s="457" t="n">
        <v>241</v>
      </c>
    </row>
    <row r="379" customFormat="false" ht="21.95" hidden="false" customHeight="true" outlineLevel="0" collapsed="false">
      <c r="A379" s="500"/>
      <c r="B379" s="453" t="s">
        <v>17</v>
      </c>
      <c r="C379" s="454"/>
      <c r="D379" s="471" t="s">
        <v>13</v>
      </c>
      <c r="E379" s="492" t="s">
        <v>918</v>
      </c>
      <c r="F379" s="490" t="n">
        <v>278</v>
      </c>
    </row>
    <row r="380" customFormat="false" ht="21.95" hidden="false" customHeight="true" outlineLevel="0" collapsed="false">
      <c r="A380" s="500"/>
      <c r="B380" s="453" t="s">
        <v>17</v>
      </c>
      <c r="C380" s="454"/>
      <c r="D380" s="471" t="s">
        <v>13</v>
      </c>
      <c r="E380" s="492" t="s">
        <v>919</v>
      </c>
      <c r="F380" s="490" t="n">
        <v>310</v>
      </c>
    </row>
    <row r="381" customFormat="false" ht="21.95" hidden="false" customHeight="true" outlineLevel="0" collapsed="false">
      <c r="A381" s="470"/>
      <c r="B381" s="453" t="s">
        <v>17</v>
      </c>
      <c r="C381" s="454"/>
      <c r="D381" s="471" t="s">
        <v>13</v>
      </c>
      <c r="E381" s="493" t="s">
        <v>920</v>
      </c>
      <c r="F381" s="457" t="n">
        <v>408</v>
      </c>
    </row>
    <row r="382" customFormat="false" ht="21.95" hidden="false" customHeight="true" outlineLevel="0" collapsed="false">
      <c r="A382" s="470"/>
      <c r="B382" s="453" t="s">
        <v>17</v>
      </c>
      <c r="C382" s="454"/>
      <c r="D382" s="471" t="s">
        <v>13</v>
      </c>
      <c r="E382" s="493" t="s">
        <v>921</v>
      </c>
      <c r="F382" s="457" t="n">
        <v>413</v>
      </c>
    </row>
    <row r="383" customFormat="false" ht="21.95" hidden="false" customHeight="true" outlineLevel="0" collapsed="false">
      <c r="A383" s="470"/>
      <c r="B383" s="453" t="s">
        <v>17</v>
      </c>
      <c r="C383" s="454"/>
      <c r="D383" s="471" t="s">
        <v>13</v>
      </c>
      <c r="E383" s="493" t="s">
        <v>922</v>
      </c>
      <c r="F383" s="457" t="n">
        <v>507</v>
      </c>
    </row>
    <row r="384" customFormat="false" ht="21.95" hidden="false" customHeight="true" outlineLevel="0" collapsed="false">
      <c r="A384" s="470"/>
      <c r="B384" s="453" t="s">
        <v>17</v>
      </c>
      <c r="C384" s="454"/>
      <c r="D384" s="471" t="s">
        <v>13</v>
      </c>
      <c r="E384" s="493" t="s">
        <v>923</v>
      </c>
      <c r="F384" s="457" t="n">
        <v>656</v>
      </c>
    </row>
    <row r="385" customFormat="false" ht="21.95" hidden="false" customHeight="true" outlineLevel="0" collapsed="false">
      <c r="A385" s="470"/>
      <c r="B385" s="453" t="s">
        <v>17</v>
      </c>
      <c r="C385" s="454"/>
      <c r="D385" s="471" t="s">
        <v>13</v>
      </c>
      <c r="E385" s="493" t="s">
        <v>924</v>
      </c>
      <c r="F385" s="457" t="n">
        <v>100</v>
      </c>
      <c r="G385" s="425" t="s">
        <v>878</v>
      </c>
    </row>
    <row r="386" customFormat="false" ht="21.95" hidden="false" customHeight="true" outlineLevel="0" collapsed="false">
      <c r="A386" s="527"/>
      <c r="B386" s="453" t="s">
        <v>17</v>
      </c>
      <c r="C386" s="454"/>
      <c r="D386" s="471" t="s">
        <v>13</v>
      </c>
      <c r="E386" s="544"/>
      <c r="F386" s="529"/>
    </row>
    <row r="387" customFormat="false" ht="21.95" hidden="false" customHeight="true" outlineLevel="0" collapsed="false">
      <c r="A387" s="472"/>
      <c r="B387" s="459" t="s">
        <v>17</v>
      </c>
      <c r="C387" s="460" t="n">
        <v>1</v>
      </c>
      <c r="D387" s="473" t="s">
        <v>108</v>
      </c>
      <c r="E387" s="521"/>
      <c r="F387" s="463"/>
    </row>
    <row r="388" s="31" customFormat="true" ht="21.95" hidden="false" customHeight="true" outlineLevel="0" collapsed="false">
      <c r="A388" s="500" t="s">
        <v>925</v>
      </c>
      <c r="B388" s="539" t="s">
        <v>17</v>
      </c>
      <c r="C388" s="466" t="n">
        <v>9</v>
      </c>
      <c r="D388" s="467" t="s">
        <v>13</v>
      </c>
      <c r="E388" s="468" t="s">
        <v>926</v>
      </c>
      <c r="F388" s="469" t="s">
        <v>500</v>
      </c>
      <c r="G388" s="427"/>
    </row>
    <row r="389" customFormat="false" ht="21.75" hidden="false" customHeight="true" outlineLevel="0" collapsed="false">
      <c r="A389" s="470"/>
      <c r="B389" s="535" t="s">
        <v>17</v>
      </c>
      <c r="C389" s="454"/>
      <c r="D389" s="471" t="s">
        <v>13</v>
      </c>
      <c r="E389" s="456" t="s">
        <v>927</v>
      </c>
      <c r="F389" s="457" t="n">
        <v>410</v>
      </c>
    </row>
    <row r="390" customFormat="false" ht="21.75" hidden="false" customHeight="true" outlineLevel="0" collapsed="false">
      <c r="A390" s="470"/>
      <c r="B390" s="535" t="s">
        <v>17</v>
      </c>
      <c r="C390" s="454"/>
      <c r="D390" s="471" t="s">
        <v>13</v>
      </c>
      <c r="E390" s="456" t="s">
        <v>928</v>
      </c>
      <c r="F390" s="457" t="n">
        <v>416</v>
      </c>
    </row>
    <row r="391" customFormat="false" ht="21.75" hidden="false" customHeight="true" outlineLevel="0" collapsed="false">
      <c r="A391" s="470"/>
      <c r="B391" s="535" t="s">
        <v>17</v>
      </c>
      <c r="C391" s="454"/>
      <c r="D391" s="471" t="s">
        <v>13</v>
      </c>
      <c r="E391" s="456" t="s">
        <v>929</v>
      </c>
      <c r="F391" s="457" t="n">
        <v>442</v>
      </c>
    </row>
    <row r="392" customFormat="false" ht="21.75" hidden="false" customHeight="true" outlineLevel="0" collapsed="false">
      <c r="A392" s="470"/>
      <c r="B392" s="535" t="s">
        <v>17</v>
      </c>
      <c r="C392" s="454"/>
      <c r="D392" s="471" t="s">
        <v>13</v>
      </c>
      <c r="E392" s="456" t="s">
        <v>930</v>
      </c>
      <c r="F392" s="457" t="n">
        <v>477</v>
      </c>
    </row>
    <row r="393" customFormat="false" ht="21.95" hidden="false" customHeight="true" outlineLevel="0" collapsed="false">
      <c r="A393" s="470"/>
      <c r="B393" s="535" t="s">
        <v>17</v>
      </c>
      <c r="C393" s="454"/>
      <c r="D393" s="471" t="s">
        <v>13</v>
      </c>
      <c r="E393" s="456" t="s">
        <v>931</v>
      </c>
      <c r="F393" s="457" t="n">
        <v>491</v>
      </c>
    </row>
    <row r="394" customFormat="false" ht="21.95" hidden="false" customHeight="true" outlineLevel="0" collapsed="false">
      <c r="A394" s="470"/>
      <c r="B394" s="535" t="s">
        <v>17</v>
      </c>
      <c r="C394" s="454"/>
      <c r="D394" s="471" t="s">
        <v>13</v>
      </c>
      <c r="E394" s="456" t="s">
        <v>932</v>
      </c>
      <c r="F394" s="457" t="n">
        <v>264</v>
      </c>
    </row>
    <row r="395" customFormat="false" ht="21.95" hidden="false" customHeight="true" outlineLevel="0" collapsed="false">
      <c r="A395" s="470"/>
      <c r="B395" s="535" t="s">
        <v>17</v>
      </c>
      <c r="C395" s="454"/>
      <c r="D395" s="471" t="s">
        <v>13</v>
      </c>
      <c r="E395" s="456" t="s">
        <v>933</v>
      </c>
      <c r="F395" s="457" t="n">
        <v>300</v>
      </c>
    </row>
    <row r="396" customFormat="false" ht="21.95" hidden="false" customHeight="true" outlineLevel="0" collapsed="false">
      <c r="A396" s="472"/>
      <c r="B396" s="537" t="s">
        <v>17</v>
      </c>
      <c r="C396" s="460"/>
      <c r="D396" s="473" t="s">
        <v>13</v>
      </c>
      <c r="E396" s="456" t="s">
        <v>934</v>
      </c>
      <c r="F396" s="457" t="n">
        <v>499</v>
      </c>
    </row>
    <row r="397" s="31" customFormat="true" ht="21.95" hidden="false" customHeight="true" outlineLevel="0" collapsed="false">
      <c r="A397" s="500" t="s">
        <v>377</v>
      </c>
      <c r="B397" s="534" t="s">
        <v>17</v>
      </c>
      <c r="C397" s="475" t="n">
        <v>4</v>
      </c>
      <c r="D397" s="454" t="s">
        <v>13</v>
      </c>
      <c r="E397" s="481" t="s">
        <v>935</v>
      </c>
      <c r="F397" s="482" t="n">
        <v>293</v>
      </c>
      <c r="G397" s="427"/>
    </row>
    <row r="398" customFormat="false" ht="21.95" hidden="false" customHeight="true" outlineLevel="0" collapsed="false">
      <c r="A398" s="470"/>
      <c r="B398" s="535" t="s">
        <v>17</v>
      </c>
      <c r="C398" s="454"/>
      <c r="D398" s="454" t="s">
        <v>13</v>
      </c>
      <c r="E398" s="456" t="s">
        <v>936</v>
      </c>
      <c r="F398" s="457" t="n">
        <v>179</v>
      </c>
    </row>
    <row r="399" customFormat="false" ht="21.95" hidden="false" customHeight="true" outlineLevel="0" collapsed="false">
      <c r="A399" s="470"/>
      <c r="B399" s="535" t="s">
        <v>17</v>
      </c>
      <c r="C399" s="454"/>
      <c r="D399" s="454" t="s">
        <v>13</v>
      </c>
      <c r="E399" s="456" t="s">
        <v>937</v>
      </c>
      <c r="F399" s="457" t="n">
        <v>195</v>
      </c>
    </row>
    <row r="400" customFormat="false" ht="21.95" hidden="false" customHeight="true" outlineLevel="0" collapsed="false">
      <c r="A400" s="472"/>
      <c r="B400" s="537" t="s">
        <v>17</v>
      </c>
      <c r="C400" s="460"/>
      <c r="D400" s="454" t="s">
        <v>13</v>
      </c>
      <c r="E400" s="462"/>
      <c r="F400" s="463"/>
    </row>
    <row r="401" s="31" customFormat="true" ht="21.95" hidden="false" customHeight="true" outlineLevel="0" collapsed="false">
      <c r="A401" s="464" t="s">
        <v>938</v>
      </c>
      <c r="B401" s="474" t="s">
        <v>17</v>
      </c>
      <c r="C401" s="475" t="n">
        <v>3</v>
      </c>
      <c r="D401" s="476" t="s">
        <v>13</v>
      </c>
      <c r="E401" s="481" t="s">
        <v>939</v>
      </c>
      <c r="F401" s="482" t="n">
        <v>130</v>
      </c>
      <c r="G401" s="427"/>
    </row>
    <row r="402" s="31" customFormat="true" ht="21.95" hidden="false" customHeight="true" outlineLevel="0" collapsed="false">
      <c r="A402" s="470"/>
      <c r="B402" s="453" t="s">
        <v>17</v>
      </c>
      <c r="C402" s="454"/>
      <c r="D402" s="471" t="s">
        <v>13</v>
      </c>
      <c r="E402" s="456" t="s">
        <v>940</v>
      </c>
      <c r="F402" s="457" t="n">
        <v>206</v>
      </c>
      <c r="G402" s="427"/>
    </row>
    <row r="403" customFormat="false" ht="21.95" hidden="false" customHeight="true" outlineLevel="0" collapsed="false">
      <c r="A403" s="472"/>
      <c r="B403" s="459" t="s">
        <v>17</v>
      </c>
      <c r="C403" s="460"/>
      <c r="D403" s="473" t="s">
        <v>13</v>
      </c>
      <c r="E403" s="462" t="s">
        <v>941</v>
      </c>
      <c r="F403" s="463" t="n">
        <v>385</v>
      </c>
    </row>
    <row r="404" s="31" customFormat="true" ht="21.95" hidden="false" customHeight="true" outlineLevel="0" collapsed="false">
      <c r="A404" s="464" t="s">
        <v>390</v>
      </c>
      <c r="B404" s="453" t="s">
        <v>17</v>
      </c>
      <c r="C404" s="454" t="n">
        <v>8</v>
      </c>
      <c r="D404" s="454" t="s">
        <v>13</v>
      </c>
      <c r="E404" s="481" t="s">
        <v>942</v>
      </c>
      <c r="F404" s="478" t="s">
        <v>500</v>
      </c>
      <c r="G404" s="427"/>
    </row>
    <row r="405" s="31" customFormat="true" ht="21.95" hidden="false" customHeight="true" outlineLevel="0" collapsed="false">
      <c r="A405" s="470"/>
      <c r="B405" s="453" t="s">
        <v>17</v>
      </c>
      <c r="C405" s="509"/>
      <c r="D405" s="454" t="s">
        <v>13</v>
      </c>
      <c r="E405" s="456" t="s">
        <v>943</v>
      </c>
      <c r="F405" s="457" t="n">
        <v>123</v>
      </c>
      <c r="G405" s="427"/>
    </row>
    <row r="406" s="31" customFormat="true" ht="21.95" hidden="false" customHeight="true" outlineLevel="0" collapsed="false">
      <c r="A406" s="470"/>
      <c r="B406" s="453" t="s">
        <v>17</v>
      </c>
      <c r="C406" s="509"/>
      <c r="D406" s="454" t="s">
        <v>13</v>
      </c>
      <c r="E406" s="456" t="s">
        <v>944</v>
      </c>
      <c r="F406" s="457" t="n">
        <v>186</v>
      </c>
      <c r="G406" s="427"/>
    </row>
    <row r="407" s="31" customFormat="true" ht="21.95" hidden="false" customHeight="true" outlineLevel="0" collapsed="false">
      <c r="A407" s="470"/>
      <c r="B407" s="453" t="s">
        <v>17</v>
      </c>
      <c r="C407" s="509"/>
      <c r="D407" s="454" t="s">
        <v>13</v>
      </c>
      <c r="E407" s="456" t="s">
        <v>945</v>
      </c>
      <c r="F407" s="457" t="n">
        <v>280</v>
      </c>
      <c r="G407" s="427"/>
    </row>
    <row r="408" s="31" customFormat="true" ht="21.95" hidden="false" customHeight="true" outlineLevel="0" collapsed="false">
      <c r="A408" s="470"/>
      <c r="B408" s="453" t="s">
        <v>17</v>
      </c>
      <c r="C408" s="509"/>
      <c r="D408" s="454" t="s">
        <v>13</v>
      </c>
      <c r="E408" s="456" t="s">
        <v>946</v>
      </c>
      <c r="F408" s="457" t="n">
        <v>332</v>
      </c>
      <c r="G408" s="427"/>
    </row>
    <row r="409" s="31" customFormat="true" ht="21.95" hidden="false" customHeight="true" outlineLevel="0" collapsed="false">
      <c r="A409" s="470"/>
      <c r="B409" s="453" t="s">
        <v>17</v>
      </c>
      <c r="C409" s="509"/>
      <c r="D409" s="454" t="s">
        <v>13</v>
      </c>
      <c r="E409" s="456" t="s">
        <v>947</v>
      </c>
      <c r="F409" s="457" t="n">
        <v>371</v>
      </c>
      <c r="G409" s="427"/>
    </row>
    <row r="410" s="31" customFormat="true" ht="21.95" hidden="false" customHeight="true" outlineLevel="0" collapsed="false">
      <c r="A410" s="500"/>
      <c r="B410" s="453" t="s">
        <v>17</v>
      </c>
      <c r="C410" s="509"/>
      <c r="D410" s="454" t="s">
        <v>13</v>
      </c>
      <c r="E410" s="468" t="s">
        <v>948</v>
      </c>
      <c r="F410" s="490" t="n">
        <v>378</v>
      </c>
      <c r="G410" s="427"/>
    </row>
    <row r="411" s="31" customFormat="true" ht="21.95" hidden="false" customHeight="true" outlineLevel="0" collapsed="false">
      <c r="A411" s="483"/>
      <c r="B411" s="453" t="s">
        <v>17</v>
      </c>
      <c r="C411" s="509"/>
      <c r="D411" s="454" t="s">
        <v>13</v>
      </c>
      <c r="E411" s="487" t="s">
        <v>949</v>
      </c>
      <c r="F411" s="520" t="n">
        <v>390</v>
      </c>
      <c r="G411" s="427"/>
    </row>
    <row r="412" customFormat="false" ht="21.95" hidden="false" customHeight="true" outlineLevel="0" collapsed="false">
      <c r="A412" s="472"/>
      <c r="B412" s="459" t="s">
        <v>17</v>
      </c>
      <c r="C412" s="460" t="n">
        <v>1</v>
      </c>
      <c r="D412" s="473" t="s">
        <v>108</v>
      </c>
      <c r="E412" s="462" t="s">
        <v>950</v>
      </c>
      <c r="F412" s="463" t="n">
        <v>651</v>
      </c>
    </row>
    <row r="413" customFormat="false" ht="21.95" hidden="false" customHeight="true" outlineLevel="0" collapsed="false">
      <c r="A413" s="464" t="s">
        <v>951</v>
      </c>
      <c r="B413" s="474" t="s">
        <v>17</v>
      </c>
      <c r="C413" s="475" t="n">
        <v>2</v>
      </c>
      <c r="D413" s="476" t="s">
        <v>13</v>
      </c>
      <c r="E413" s="481" t="s">
        <v>952</v>
      </c>
      <c r="F413" s="482" t="n">
        <v>460</v>
      </c>
    </row>
    <row r="414" customFormat="false" ht="21.95" hidden="false" customHeight="true" outlineLevel="0" collapsed="false">
      <c r="A414" s="501"/>
      <c r="B414" s="502" t="s">
        <v>17</v>
      </c>
      <c r="C414" s="503"/>
      <c r="D414" s="557" t="s">
        <v>13</v>
      </c>
      <c r="E414" s="505" t="s">
        <v>953</v>
      </c>
      <c r="F414" s="506" t="n">
        <v>464</v>
      </c>
    </row>
    <row r="415" customFormat="false" ht="21.95" hidden="false" customHeight="true" outlineLevel="0" collapsed="false">
      <c r="A415" s="483" t="s">
        <v>954</v>
      </c>
      <c r="B415" s="558" t="s">
        <v>218</v>
      </c>
      <c r="C415" s="503" t="n">
        <v>1</v>
      </c>
      <c r="D415" s="504" t="s">
        <v>108</v>
      </c>
      <c r="E415" s="487" t="s">
        <v>955</v>
      </c>
      <c r="F415" s="520" t="n">
        <v>611</v>
      </c>
    </row>
    <row r="416" customFormat="false" ht="21.95" hidden="false" customHeight="true" outlineLevel="0" collapsed="false">
      <c r="A416" s="464" t="s">
        <v>956</v>
      </c>
      <c r="B416" s="474" t="s">
        <v>218</v>
      </c>
      <c r="C416" s="475" t="n">
        <v>5</v>
      </c>
      <c r="D416" s="476" t="s">
        <v>13</v>
      </c>
      <c r="E416" s="481" t="s">
        <v>957</v>
      </c>
      <c r="F416" s="482" t="n">
        <v>82</v>
      </c>
    </row>
    <row r="417" s="31" customFormat="true" ht="21.95" hidden="false" customHeight="true" outlineLevel="0" collapsed="false">
      <c r="A417" s="500"/>
      <c r="B417" s="453" t="s">
        <v>218</v>
      </c>
      <c r="C417" s="454"/>
      <c r="D417" s="471" t="s">
        <v>13</v>
      </c>
      <c r="E417" s="468" t="s">
        <v>958</v>
      </c>
      <c r="F417" s="490" t="n">
        <v>109</v>
      </c>
      <c r="G417" s="427"/>
    </row>
    <row r="418" customFormat="false" ht="21.95" hidden="false" customHeight="true" outlineLevel="0" collapsed="false">
      <c r="A418" s="470"/>
      <c r="B418" s="453" t="s">
        <v>218</v>
      </c>
      <c r="C418" s="454"/>
      <c r="D418" s="471" t="s">
        <v>13</v>
      </c>
      <c r="E418" s="456" t="s">
        <v>959</v>
      </c>
      <c r="F418" s="457" t="n">
        <v>129</v>
      </c>
    </row>
    <row r="419" customFormat="false" ht="21.95" hidden="false" customHeight="true" outlineLevel="0" collapsed="false">
      <c r="A419" s="527"/>
      <c r="B419" s="484" t="s">
        <v>218</v>
      </c>
      <c r="C419" s="509"/>
      <c r="D419" s="525" t="s">
        <v>13</v>
      </c>
      <c r="E419" s="528" t="s">
        <v>960</v>
      </c>
      <c r="F419" s="529" t="n">
        <v>211</v>
      </c>
    </row>
    <row r="420" customFormat="false" ht="21.95" hidden="false" customHeight="true" outlineLevel="0" collapsed="false">
      <c r="A420" s="527"/>
      <c r="B420" s="484" t="s">
        <v>218</v>
      </c>
      <c r="C420" s="509"/>
      <c r="D420" s="525" t="s">
        <v>13</v>
      </c>
      <c r="E420" s="528" t="s">
        <v>961</v>
      </c>
      <c r="F420" s="529" t="n">
        <v>274</v>
      </c>
    </row>
    <row r="421" customFormat="false" ht="21.95" hidden="false" customHeight="true" outlineLevel="0" collapsed="false">
      <c r="A421" s="464" t="s">
        <v>962</v>
      </c>
      <c r="B421" s="545" t="s">
        <v>218</v>
      </c>
      <c r="C421" s="475" t="n">
        <v>4</v>
      </c>
      <c r="D421" s="476" t="s">
        <v>13</v>
      </c>
      <c r="E421" s="489" t="s">
        <v>963</v>
      </c>
      <c r="F421" s="482" t="n">
        <v>112</v>
      </c>
    </row>
    <row r="422" customFormat="false" ht="21.95" hidden="false" customHeight="true" outlineLevel="0" collapsed="false">
      <c r="A422" s="470"/>
      <c r="B422" s="546" t="s">
        <v>218</v>
      </c>
      <c r="C422" s="454"/>
      <c r="D422" s="471" t="s">
        <v>13</v>
      </c>
      <c r="E422" s="493" t="s">
        <v>271</v>
      </c>
      <c r="F422" s="457" t="n">
        <v>161</v>
      </c>
    </row>
    <row r="423" customFormat="false" ht="21.95" hidden="false" customHeight="true" outlineLevel="0" collapsed="false">
      <c r="A423" s="470"/>
      <c r="B423" s="546" t="s">
        <v>218</v>
      </c>
      <c r="C423" s="454"/>
      <c r="D423" s="471" t="s">
        <v>13</v>
      </c>
      <c r="E423" s="493" t="s">
        <v>964</v>
      </c>
      <c r="F423" s="457" t="n">
        <v>185</v>
      </c>
    </row>
    <row r="424" customFormat="false" ht="21.95" hidden="false" customHeight="true" outlineLevel="0" collapsed="false">
      <c r="A424" s="472"/>
      <c r="B424" s="555" t="s">
        <v>218</v>
      </c>
      <c r="C424" s="460"/>
      <c r="D424" s="473" t="s">
        <v>13</v>
      </c>
      <c r="E424" s="521" t="s">
        <v>965</v>
      </c>
      <c r="F424" s="463" t="n">
        <v>308</v>
      </c>
    </row>
    <row r="425" customFormat="false" ht="21.95" hidden="false" customHeight="true" outlineLevel="0" collapsed="false">
      <c r="A425" s="500" t="s">
        <v>966</v>
      </c>
      <c r="B425" s="539" t="s">
        <v>218</v>
      </c>
      <c r="C425" s="466" t="n">
        <v>3</v>
      </c>
      <c r="D425" s="466" t="s">
        <v>13</v>
      </c>
      <c r="E425" s="468" t="s">
        <v>967</v>
      </c>
      <c r="F425" s="490" t="n">
        <v>381</v>
      </c>
    </row>
    <row r="426" s="31" customFormat="true" ht="21.95" hidden="false" customHeight="true" outlineLevel="0" collapsed="false">
      <c r="A426" s="500"/>
      <c r="B426" s="452" t="s">
        <v>218</v>
      </c>
      <c r="C426" s="466"/>
      <c r="D426" s="454" t="s">
        <v>13</v>
      </c>
      <c r="E426" s="468" t="s">
        <v>968</v>
      </c>
      <c r="F426" s="490" t="n">
        <v>72</v>
      </c>
      <c r="G426" s="427"/>
    </row>
    <row r="427" customFormat="false" ht="21.95" hidden="false" customHeight="true" outlineLevel="0" collapsed="false">
      <c r="A427" s="527"/>
      <c r="B427" s="553" t="s">
        <v>218</v>
      </c>
      <c r="C427" s="509"/>
      <c r="D427" s="509" t="s">
        <v>13</v>
      </c>
      <c r="E427" s="528" t="s">
        <v>969</v>
      </c>
      <c r="F427" s="529" t="n">
        <v>219</v>
      </c>
    </row>
    <row r="428" customFormat="false" ht="21.95" hidden="false" customHeight="true" outlineLevel="0" collapsed="false">
      <c r="A428" s="488" t="s">
        <v>970</v>
      </c>
      <c r="B428" s="474" t="s">
        <v>218</v>
      </c>
      <c r="C428" s="475" t="n">
        <v>4</v>
      </c>
      <c r="D428" s="476" t="s">
        <v>13</v>
      </c>
      <c r="E428" s="489" t="s">
        <v>539</v>
      </c>
      <c r="F428" s="482" t="n">
        <v>402</v>
      </c>
    </row>
    <row r="429" customFormat="false" ht="21.95" hidden="false" customHeight="true" outlineLevel="0" collapsed="false">
      <c r="A429" s="452"/>
      <c r="B429" s="453" t="s">
        <v>218</v>
      </c>
      <c r="C429" s="454"/>
      <c r="D429" s="471" t="s">
        <v>13</v>
      </c>
      <c r="E429" s="493" t="s">
        <v>971</v>
      </c>
      <c r="F429" s="457" t="n">
        <v>407</v>
      </c>
    </row>
    <row r="430" customFormat="false" ht="21.95" hidden="false" customHeight="true" outlineLevel="0" collapsed="false">
      <c r="A430" s="452"/>
      <c r="B430" s="453" t="s">
        <v>218</v>
      </c>
      <c r="C430" s="454"/>
      <c r="D430" s="471" t="s">
        <v>13</v>
      </c>
      <c r="E430" s="493" t="s">
        <v>972</v>
      </c>
      <c r="F430" s="457" t="n">
        <v>412</v>
      </c>
    </row>
    <row r="431" customFormat="false" ht="21.95" hidden="false" customHeight="true" outlineLevel="0" collapsed="false">
      <c r="A431" s="458"/>
      <c r="B431" s="459" t="s">
        <v>218</v>
      </c>
      <c r="C431" s="460"/>
      <c r="D431" s="473" t="s">
        <v>13</v>
      </c>
      <c r="E431" s="521" t="s">
        <v>973</v>
      </c>
      <c r="F431" s="463" t="n">
        <v>425</v>
      </c>
    </row>
    <row r="432" s="31" customFormat="true" ht="21.95" hidden="false" customHeight="true" outlineLevel="0" collapsed="false">
      <c r="A432" s="500" t="s">
        <v>974</v>
      </c>
      <c r="B432" s="465" t="s">
        <v>218</v>
      </c>
      <c r="C432" s="466" t="n">
        <v>8</v>
      </c>
      <c r="D432" s="467" t="s">
        <v>13</v>
      </c>
      <c r="E432" s="468" t="s">
        <v>975</v>
      </c>
      <c r="F432" s="469" t="s">
        <v>500</v>
      </c>
      <c r="G432" s="427"/>
    </row>
    <row r="433" s="31" customFormat="true" ht="21.95" hidden="false" customHeight="true" outlineLevel="0" collapsed="false">
      <c r="A433" s="500"/>
      <c r="B433" s="453" t="s">
        <v>218</v>
      </c>
      <c r="C433" s="466"/>
      <c r="D433" s="467" t="s">
        <v>13</v>
      </c>
      <c r="E433" s="468" t="s">
        <v>976</v>
      </c>
      <c r="F433" s="490" t="n">
        <v>145</v>
      </c>
      <c r="G433" s="427"/>
    </row>
    <row r="434" s="31" customFormat="true" ht="21.95" hidden="false" customHeight="true" outlineLevel="0" collapsed="false">
      <c r="A434" s="500"/>
      <c r="B434" s="453" t="s">
        <v>218</v>
      </c>
      <c r="C434" s="466"/>
      <c r="D434" s="467" t="s">
        <v>13</v>
      </c>
      <c r="E434" s="468" t="s">
        <v>977</v>
      </c>
      <c r="F434" s="490" t="n">
        <v>239</v>
      </c>
      <c r="G434" s="427"/>
    </row>
    <row r="435" s="31" customFormat="true" ht="21.95" hidden="false" customHeight="true" outlineLevel="0" collapsed="false">
      <c r="A435" s="500"/>
      <c r="B435" s="453" t="s">
        <v>218</v>
      </c>
      <c r="C435" s="466"/>
      <c r="D435" s="467" t="s">
        <v>13</v>
      </c>
      <c r="E435" s="468" t="s">
        <v>978</v>
      </c>
      <c r="F435" s="490" t="n">
        <v>283</v>
      </c>
      <c r="G435" s="427"/>
    </row>
    <row r="436" s="31" customFormat="true" ht="21.95" hidden="false" customHeight="true" outlineLevel="0" collapsed="false">
      <c r="A436" s="470"/>
      <c r="B436" s="453" t="s">
        <v>218</v>
      </c>
      <c r="C436" s="454"/>
      <c r="D436" s="471" t="s">
        <v>13</v>
      </c>
      <c r="E436" s="468" t="s">
        <v>979</v>
      </c>
      <c r="F436" s="490" t="n">
        <v>398</v>
      </c>
      <c r="G436" s="427"/>
    </row>
    <row r="437" s="31" customFormat="true" ht="21.95" hidden="false" customHeight="true" outlineLevel="0" collapsed="false">
      <c r="A437" s="470"/>
      <c r="B437" s="453" t="s">
        <v>218</v>
      </c>
      <c r="C437" s="454"/>
      <c r="D437" s="471" t="s">
        <v>13</v>
      </c>
      <c r="E437" s="468" t="s">
        <v>980</v>
      </c>
      <c r="F437" s="490" t="n">
        <v>531</v>
      </c>
      <c r="G437" s="427"/>
    </row>
    <row r="438" customFormat="false" ht="21.95" hidden="false" customHeight="true" outlineLevel="0" collapsed="false">
      <c r="A438" s="470"/>
      <c r="B438" s="453" t="s">
        <v>218</v>
      </c>
      <c r="C438" s="454"/>
      <c r="D438" s="471" t="s">
        <v>13</v>
      </c>
      <c r="E438" s="456" t="s">
        <v>981</v>
      </c>
      <c r="F438" s="457" t="n">
        <v>532</v>
      </c>
    </row>
    <row r="439" customFormat="false" ht="21.95" hidden="false" customHeight="true" outlineLevel="0" collapsed="false">
      <c r="A439" s="472"/>
      <c r="B439" s="459" t="s">
        <v>218</v>
      </c>
      <c r="C439" s="460"/>
      <c r="D439" s="473" t="s">
        <v>13</v>
      </c>
      <c r="E439" s="462" t="s">
        <v>982</v>
      </c>
      <c r="F439" s="463" t="n">
        <v>547</v>
      </c>
    </row>
    <row r="440" s="31" customFormat="true" ht="21.95" hidden="false" customHeight="true" outlineLevel="0" collapsed="false">
      <c r="A440" s="464" t="s">
        <v>413</v>
      </c>
      <c r="B440" s="488" t="s">
        <v>218</v>
      </c>
      <c r="C440" s="475" t="n">
        <v>15</v>
      </c>
      <c r="D440" s="476" t="s">
        <v>13</v>
      </c>
      <c r="E440" s="481" t="s">
        <v>983</v>
      </c>
      <c r="F440" s="482" t="n">
        <v>243</v>
      </c>
      <c r="G440" s="427"/>
    </row>
    <row r="441" customFormat="false" ht="21.95" hidden="false" customHeight="true" outlineLevel="0" collapsed="false">
      <c r="A441" s="470"/>
      <c r="B441" s="452" t="s">
        <v>218</v>
      </c>
      <c r="C441" s="454"/>
      <c r="D441" s="471" t="s">
        <v>13</v>
      </c>
      <c r="E441" s="456" t="s">
        <v>984</v>
      </c>
      <c r="F441" s="457" t="n">
        <v>193</v>
      </c>
    </row>
    <row r="442" customFormat="false" ht="21.95" hidden="false" customHeight="true" outlineLevel="0" collapsed="false">
      <c r="A442" s="470"/>
      <c r="B442" s="452" t="s">
        <v>218</v>
      </c>
      <c r="C442" s="454"/>
      <c r="D442" s="471" t="s">
        <v>13</v>
      </c>
      <c r="E442" s="456" t="s">
        <v>985</v>
      </c>
      <c r="F442" s="457" t="n">
        <v>196</v>
      </c>
    </row>
    <row r="443" customFormat="false" ht="21.95" hidden="false" customHeight="true" outlineLevel="0" collapsed="false">
      <c r="A443" s="470"/>
      <c r="B443" s="452" t="s">
        <v>218</v>
      </c>
      <c r="C443" s="454"/>
      <c r="D443" s="471" t="s">
        <v>13</v>
      </c>
      <c r="E443" s="456" t="s">
        <v>986</v>
      </c>
      <c r="F443" s="457" t="n">
        <v>254</v>
      </c>
    </row>
    <row r="444" customFormat="false" ht="21.95" hidden="false" customHeight="true" outlineLevel="0" collapsed="false">
      <c r="A444" s="470"/>
      <c r="B444" s="452" t="s">
        <v>218</v>
      </c>
      <c r="C444" s="454"/>
      <c r="D444" s="471" t="s">
        <v>13</v>
      </c>
      <c r="E444" s="456" t="s">
        <v>987</v>
      </c>
      <c r="F444" s="457" t="n">
        <v>304</v>
      </c>
    </row>
    <row r="445" customFormat="false" ht="21.95" hidden="false" customHeight="true" outlineLevel="0" collapsed="false">
      <c r="A445" s="500" t="s">
        <v>413</v>
      </c>
      <c r="B445" s="452" t="s">
        <v>218</v>
      </c>
      <c r="C445" s="454"/>
      <c r="D445" s="471" t="s">
        <v>13</v>
      </c>
      <c r="E445" s="456" t="s">
        <v>988</v>
      </c>
      <c r="F445" s="457" t="n">
        <v>316</v>
      </c>
    </row>
    <row r="446" customFormat="false" ht="21.95" hidden="false" customHeight="true" outlineLevel="0" collapsed="false">
      <c r="A446" s="470"/>
      <c r="B446" s="452" t="s">
        <v>218</v>
      </c>
      <c r="C446" s="454"/>
      <c r="D446" s="471" t="s">
        <v>13</v>
      </c>
      <c r="E446" s="456" t="s">
        <v>989</v>
      </c>
      <c r="F446" s="457" t="n">
        <v>403</v>
      </c>
    </row>
    <row r="447" customFormat="false" ht="21.95" hidden="false" customHeight="true" outlineLevel="0" collapsed="false">
      <c r="A447" s="470"/>
      <c r="B447" s="452" t="s">
        <v>218</v>
      </c>
      <c r="C447" s="454"/>
      <c r="D447" s="471" t="s">
        <v>13</v>
      </c>
      <c r="E447" s="456" t="s">
        <v>990</v>
      </c>
      <c r="F447" s="457" t="n">
        <v>424</v>
      </c>
    </row>
    <row r="448" customFormat="false" ht="21.95" hidden="false" customHeight="true" outlineLevel="0" collapsed="false">
      <c r="A448" s="470"/>
      <c r="B448" s="452" t="s">
        <v>218</v>
      </c>
      <c r="C448" s="454"/>
      <c r="D448" s="471" t="s">
        <v>13</v>
      </c>
      <c r="E448" s="456" t="s">
        <v>991</v>
      </c>
      <c r="F448" s="457" t="n">
        <v>431</v>
      </c>
    </row>
    <row r="449" customFormat="false" ht="21.95" hidden="false" customHeight="true" outlineLevel="0" collapsed="false">
      <c r="A449" s="470"/>
      <c r="B449" s="452" t="s">
        <v>218</v>
      </c>
      <c r="C449" s="454"/>
      <c r="D449" s="471" t="s">
        <v>13</v>
      </c>
      <c r="E449" s="456" t="s">
        <v>992</v>
      </c>
      <c r="F449" s="457" t="n">
        <v>436</v>
      </c>
    </row>
    <row r="450" customFormat="false" ht="21.95" hidden="false" customHeight="true" outlineLevel="0" collapsed="false">
      <c r="A450" s="470"/>
      <c r="B450" s="452" t="s">
        <v>218</v>
      </c>
      <c r="C450" s="454"/>
      <c r="D450" s="471" t="s">
        <v>13</v>
      </c>
      <c r="E450" s="456" t="s">
        <v>993</v>
      </c>
      <c r="F450" s="457" t="n">
        <v>457</v>
      </c>
    </row>
    <row r="451" customFormat="false" ht="21.95" hidden="false" customHeight="true" outlineLevel="0" collapsed="false">
      <c r="A451" s="470"/>
      <c r="B451" s="452" t="s">
        <v>218</v>
      </c>
      <c r="C451" s="454"/>
      <c r="D451" s="471" t="s">
        <v>13</v>
      </c>
      <c r="E451" s="456" t="s">
        <v>994</v>
      </c>
      <c r="F451" s="457" t="n">
        <v>471</v>
      </c>
    </row>
    <row r="452" customFormat="false" ht="21.95" hidden="false" customHeight="true" outlineLevel="0" collapsed="false">
      <c r="A452" s="470"/>
      <c r="B452" s="452" t="s">
        <v>218</v>
      </c>
      <c r="C452" s="454"/>
      <c r="D452" s="471" t="s">
        <v>13</v>
      </c>
      <c r="E452" s="456" t="s">
        <v>995</v>
      </c>
      <c r="F452" s="457" t="n">
        <v>482</v>
      </c>
    </row>
    <row r="453" customFormat="false" ht="21.95" hidden="false" customHeight="true" outlineLevel="0" collapsed="false">
      <c r="A453" s="470"/>
      <c r="B453" s="452" t="s">
        <v>218</v>
      </c>
      <c r="C453" s="454"/>
      <c r="D453" s="471" t="s">
        <v>13</v>
      </c>
      <c r="E453" s="456" t="s">
        <v>996</v>
      </c>
      <c r="F453" s="457" t="n">
        <v>514</v>
      </c>
    </row>
    <row r="454" customFormat="false" ht="21.95" hidden="false" customHeight="true" outlineLevel="0" collapsed="false">
      <c r="A454" s="472"/>
      <c r="B454" s="458" t="s">
        <v>218</v>
      </c>
      <c r="C454" s="460"/>
      <c r="D454" s="473" t="s">
        <v>13</v>
      </c>
      <c r="E454" s="462" t="s">
        <v>997</v>
      </c>
      <c r="F454" s="463" t="n">
        <v>517</v>
      </c>
    </row>
    <row r="455" s="31" customFormat="true" ht="21.95" hidden="false" customHeight="true" outlineLevel="0" collapsed="false">
      <c r="A455" s="500" t="s">
        <v>998</v>
      </c>
      <c r="B455" s="491" t="s">
        <v>218</v>
      </c>
      <c r="C455" s="466" t="n">
        <v>4</v>
      </c>
      <c r="D455" s="467" t="s">
        <v>13</v>
      </c>
      <c r="E455" s="468" t="s">
        <v>999</v>
      </c>
      <c r="F455" s="490" t="n">
        <v>314</v>
      </c>
      <c r="G455" s="427"/>
    </row>
    <row r="456" s="31" customFormat="true" ht="21.95" hidden="false" customHeight="true" outlineLevel="0" collapsed="false">
      <c r="A456" s="500"/>
      <c r="B456" s="452" t="s">
        <v>218</v>
      </c>
      <c r="C456" s="466"/>
      <c r="D456" s="467" t="s">
        <v>13</v>
      </c>
      <c r="E456" s="468" t="s">
        <v>1000</v>
      </c>
      <c r="F456" s="490" t="n">
        <v>68</v>
      </c>
      <c r="G456" s="427"/>
    </row>
    <row r="457" customFormat="false" ht="21.95" hidden="false" customHeight="true" outlineLevel="0" collapsed="false">
      <c r="A457" s="470"/>
      <c r="B457" s="452" t="s">
        <v>218</v>
      </c>
      <c r="C457" s="454"/>
      <c r="D457" s="471" t="s">
        <v>13</v>
      </c>
      <c r="E457" s="456" t="s">
        <v>1001</v>
      </c>
      <c r="F457" s="457" t="n">
        <v>199</v>
      </c>
    </row>
    <row r="458" customFormat="false" ht="21.95" hidden="false" customHeight="true" outlineLevel="0" collapsed="false">
      <c r="A458" s="470"/>
      <c r="B458" s="458" t="s">
        <v>218</v>
      </c>
      <c r="C458" s="460"/>
      <c r="D458" s="473" t="s">
        <v>13</v>
      </c>
      <c r="E458" s="456" t="s">
        <v>1002</v>
      </c>
      <c r="F458" s="457" t="n">
        <v>200</v>
      </c>
    </row>
    <row r="459" s="31" customFormat="true" ht="21.95" hidden="false" customHeight="true" outlineLevel="0" collapsed="false">
      <c r="A459" s="464" t="s">
        <v>1003</v>
      </c>
      <c r="B459" s="534" t="s">
        <v>218</v>
      </c>
      <c r="C459" s="475" t="n">
        <v>4</v>
      </c>
      <c r="D459" s="454" t="s">
        <v>13</v>
      </c>
      <c r="E459" s="481" t="s">
        <v>1004</v>
      </c>
      <c r="F459" s="482" t="n">
        <v>120</v>
      </c>
      <c r="G459" s="427"/>
    </row>
    <row r="460" s="31" customFormat="true" ht="21.95" hidden="false" customHeight="true" outlineLevel="0" collapsed="false">
      <c r="A460" s="500"/>
      <c r="B460" s="535" t="s">
        <v>218</v>
      </c>
      <c r="C460" s="466"/>
      <c r="D460" s="454" t="s">
        <v>13</v>
      </c>
      <c r="E460" s="468" t="s">
        <v>1005</v>
      </c>
      <c r="F460" s="490" t="n">
        <v>258</v>
      </c>
      <c r="G460" s="427"/>
    </row>
    <row r="461" customFormat="false" ht="21.95" hidden="false" customHeight="true" outlineLevel="0" collapsed="false">
      <c r="A461" s="470"/>
      <c r="B461" s="535" t="s">
        <v>218</v>
      </c>
      <c r="C461" s="454"/>
      <c r="D461" s="454" t="s">
        <v>13</v>
      </c>
      <c r="E461" s="456" t="s">
        <v>1006</v>
      </c>
      <c r="F461" s="457" t="n">
        <v>443</v>
      </c>
    </row>
    <row r="462" customFormat="false" ht="21.95" hidden="false" customHeight="true" outlineLevel="0" collapsed="false">
      <c r="A462" s="527"/>
      <c r="B462" s="535" t="s">
        <v>218</v>
      </c>
      <c r="C462" s="454"/>
      <c r="D462" s="454" t="s">
        <v>13</v>
      </c>
      <c r="E462" s="528" t="s">
        <v>1007</v>
      </c>
      <c r="F462" s="529" t="n">
        <v>524</v>
      </c>
    </row>
    <row r="463" customFormat="false" ht="21.95" hidden="false" customHeight="true" outlineLevel="0" collapsed="false">
      <c r="A463" s="472"/>
      <c r="B463" s="537" t="s">
        <v>218</v>
      </c>
      <c r="C463" s="460" t="n">
        <v>1</v>
      </c>
      <c r="D463" s="460" t="s">
        <v>108</v>
      </c>
      <c r="E463" s="462" t="s">
        <v>1008</v>
      </c>
      <c r="F463" s="463" t="n">
        <v>630</v>
      </c>
    </row>
    <row r="464" customFormat="false" ht="21.95" hidden="false" customHeight="true" outlineLevel="0" collapsed="false">
      <c r="A464" s="559" t="s">
        <v>426</v>
      </c>
      <c r="B464" s="539" t="s">
        <v>218</v>
      </c>
      <c r="C464" s="466" t="n">
        <v>14</v>
      </c>
      <c r="D464" s="541" t="s">
        <v>13</v>
      </c>
      <c r="E464" s="560" t="s">
        <v>1009</v>
      </c>
      <c r="F464" s="469" t="s">
        <v>500</v>
      </c>
    </row>
    <row r="465" customFormat="false" ht="21.95" hidden="false" customHeight="true" outlineLevel="0" collapsed="false">
      <c r="A465" s="500"/>
      <c r="B465" s="539" t="s">
        <v>218</v>
      </c>
      <c r="C465" s="466"/>
      <c r="D465" s="541" t="s">
        <v>13</v>
      </c>
      <c r="E465" s="560" t="s">
        <v>1010</v>
      </c>
      <c r="F465" s="490" t="n">
        <v>187</v>
      </c>
    </row>
    <row r="466" customFormat="false" ht="21.95" hidden="false" customHeight="true" outlineLevel="0" collapsed="false">
      <c r="A466" s="500"/>
      <c r="B466" s="539" t="s">
        <v>218</v>
      </c>
      <c r="C466" s="466"/>
      <c r="D466" s="541" t="s">
        <v>13</v>
      </c>
      <c r="E466" s="560" t="s">
        <v>1011</v>
      </c>
      <c r="F466" s="490" t="n">
        <v>320</v>
      </c>
    </row>
    <row r="467" customFormat="false" ht="21.95" hidden="false" customHeight="true" outlineLevel="0" collapsed="false">
      <c r="A467" s="500"/>
      <c r="B467" s="539" t="s">
        <v>218</v>
      </c>
      <c r="C467" s="466"/>
      <c r="D467" s="541" t="s">
        <v>13</v>
      </c>
      <c r="E467" s="560" t="s">
        <v>1012</v>
      </c>
      <c r="F467" s="490" t="n">
        <v>329</v>
      </c>
    </row>
    <row r="468" customFormat="false" ht="21.95" hidden="false" customHeight="true" outlineLevel="0" collapsed="false">
      <c r="A468" s="500"/>
      <c r="B468" s="539" t="s">
        <v>218</v>
      </c>
      <c r="C468" s="466"/>
      <c r="D468" s="541" t="s">
        <v>13</v>
      </c>
      <c r="E468" s="560" t="s">
        <v>91</v>
      </c>
      <c r="F468" s="490" t="n">
        <v>333</v>
      </c>
    </row>
    <row r="469" customFormat="false" ht="21.95" hidden="false" customHeight="true" outlineLevel="0" collapsed="false">
      <c r="A469" s="500"/>
      <c r="B469" s="539" t="s">
        <v>218</v>
      </c>
      <c r="C469" s="466"/>
      <c r="D469" s="541" t="s">
        <v>13</v>
      </c>
      <c r="E469" s="560" t="s">
        <v>1013</v>
      </c>
      <c r="F469" s="490" t="n">
        <v>374</v>
      </c>
    </row>
    <row r="470" customFormat="false" ht="21.95" hidden="false" customHeight="true" outlineLevel="0" collapsed="false">
      <c r="A470" s="500"/>
      <c r="B470" s="539" t="s">
        <v>218</v>
      </c>
      <c r="C470" s="466"/>
      <c r="D470" s="541" t="s">
        <v>13</v>
      </c>
      <c r="E470" s="560" t="s">
        <v>1014</v>
      </c>
      <c r="F470" s="490" t="n">
        <v>384</v>
      </c>
    </row>
    <row r="471" customFormat="false" ht="21.95" hidden="false" customHeight="true" outlineLevel="0" collapsed="false">
      <c r="A471" s="500"/>
      <c r="B471" s="539" t="s">
        <v>218</v>
      </c>
      <c r="C471" s="466"/>
      <c r="D471" s="541" t="s">
        <v>13</v>
      </c>
      <c r="E471" s="560" t="s">
        <v>1015</v>
      </c>
      <c r="F471" s="490" t="n">
        <v>393</v>
      </c>
    </row>
    <row r="472" customFormat="false" ht="21.95" hidden="false" customHeight="true" outlineLevel="0" collapsed="false">
      <c r="A472" s="500"/>
      <c r="B472" s="539" t="s">
        <v>218</v>
      </c>
      <c r="C472" s="466"/>
      <c r="D472" s="541" t="s">
        <v>13</v>
      </c>
      <c r="E472" s="560" t="s">
        <v>1016</v>
      </c>
      <c r="F472" s="490" t="n">
        <v>409</v>
      </c>
    </row>
    <row r="473" customFormat="false" ht="21.95" hidden="false" customHeight="true" outlineLevel="0" collapsed="false">
      <c r="A473" s="500"/>
      <c r="B473" s="539" t="s">
        <v>218</v>
      </c>
      <c r="C473" s="466"/>
      <c r="D473" s="541" t="s">
        <v>13</v>
      </c>
      <c r="E473" s="560" t="s">
        <v>1017</v>
      </c>
      <c r="F473" s="490" t="n">
        <v>537</v>
      </c>
    </row>
    <row r="474" customFormat="false" ht="21.95" hidden="false" customHeight="true" outlineLevel="0" collapsed="false">
      <c r="A474" s="500"/>
      <c r="B474" s="539" t="s">
        <v>218</v>
      </c>
      <c r="C474" s="466"/>
      <c r="D474" s="541" t="s">
        <v>13</v>
      </c>
      <c r="E474" s="560" t="s">
        <v>1018</v>
      </c>
      <c r="F474" s="490" t="n">
        <v>543</v>
      </c>
    </row>
    <row r="475" customFormat="false" ht="21.95" hidden="false" customHeight="true" outlineLevel="0" collapsed="false">
      <c r="A475" s="500"/>
      <c r="B475" s="539" t="s">
        <v>218</v>
      </c>
      <c r="C475" s="466"/>
      <c r="D475" s="541" t="s">
        <v>13</v>
      </c>
      <c r="E475" s="560" t="s">
        <v>1019</v>
      </c>
      <c r="F475" s="490" t="n">
        <v>573</v>
      </c>
    </row>
    <row r="476" customFormat="false" ht="21.95" hidden="false" customHeight="true" outlineLevel="0" collapsed="false">
      <c r="A476" s="500"/>
      <c r="B476" s="539" t="s">
        <v>218</v>
      </c>
      <c r="C476" s="466"/>
      <c r="D476" s="541" t="s">
        <v>13</v>
      </c>
      <c r="E476" s="560" t="s">
        <v>1020</v>
      </c>
      <c r="F476" s="490" t="n">
        <v>592</v>
      </c>
    </row>
    <row r="477" customFormat="false" ht="21.95" hidden="false" customHeight="true" outlineLevel="0" collapsed="false">
      <c r="A477" s="500"/>
      <c r="B477" s="539" t="s">
        <v>218</v>
      </c>
      <c r="C477" s="466"/>
      <c r="D477" s="541" t="s">
        <v>13</v>
      </c>
      <c r="E477" s="560" t="s">
        <v>1021</v>
      </c>
      <c r="F477" s="490" t="n">
        <v>610</v>
      </c>
    </row>
    <row r="478" customFormat="false" ht="21.95" hidden="false" customHeight="true" outlineLevel="0" collapsed="false">
      <c r="A478" s="464" t="s">
        <v>1022</v>
      </c>
      <c r="B478" s="474" t="s">
        <v>431</v>
      </c>
      <c r="C478" s="475" t="n">
        <v>8</v>
      </c>
      <c r="D478" s="476" t="s">
        <v>13</v>
      </c>
      <c r="E478" s="481" t="s">
        <v>1023</v>
      </c>
      <c r="F478" s="482" t="n">
        <v>352</v>
      </c>
    </row>
    <row r="479" customFormat="false" ht="21.95" hidden="false" customHeight="true" outlineLevel="0" collapsed="false">
      <c r="A479" s="470"/>
      <c r="B479" s="453" t="s">
        <v>431</v>
      </c>
      <c r="C479" s="454"/>
      <c r="D479" s="471" t="s">
        <v>13</v>
      </c>
      <c r="E479" s="456" t="s">
        <v>1024</v>
      </c>
      <c r="F479" s="457" t="n">
        <v>186</v>
      </c>
    </row>
    <row r="480" customFormat="false" ht="21.95" hidden="false" customHeight="true" outlineLevel="0" collapsed="false">
      <c r="A480" s="470"/>
      <c r="B480" s="453" t="s">
        <v>431</v>
      </c>
      <c r="C480" s="454"/>
      <c r="D480" s="471" t="s">
        <v>13</v>
      </c>
      <c r="E480" s="456" t="s">
        <v>1025</v>
      </c>
      <c r="F480" s="457" t="n">
        <v>192</v>
      </c>
    </row>
    <row r="481" customFormat="false" ht="21.95" hidden="false" customHeight="true" outlineLevel="0" collapsed="false">
      <c r="A481" s="470"/>
      <c r="B481" s="453" t="s">
        <v>431</v>
      </c>
      <c r="C481" s="454"/>
      <c r="D481" s="471" t="s">
        <v>13</v>
      </c>
      <c r="E481" s="456" t="s">
        <v>1026</v>
      </c>
      <c r="F481" s="457" t="n">
        <v>212</v>
      </c>
    </row>
    <row r="482" customFormat="false" ht="21.95" hidden="false" customHeight="true" outlineLevel="0" collapsed="false">
      <c r="A482" s="470"/>
      <c r="B482" s="453" t="s">
        <v>431</v>
      </c>
      <c r="C482" s="454"/>
      <c r="D482" s="471" t="s">
        <v>13</v>
      </c>
      <c r="E482" s="456" t="s">
        <v>1027</v>
      </c>
      <c r="F482" s="457" t="n">
        <v>375</v>
      </c>
    </row>
    <row r="483" customFormat="false" ht="21.95" hidden="false" customHeight="true" outlineLevel="0" collapsed="false">
      <c r="A483" s="470"/>
      <c r="B483" s="453" t="s">
        <v>431</v>
      </c>
      <c r="C483" s="454"/>
      <c r="D483" s="471" t="s">
        <v>13</v>
      </c>
      <c r="E483" s="456" t="s">
        <v>1028</v>
      </c>
      <c r="F483" s="457" t="n">
        <v>560</v>
      </c>
    </row>
    <row r="484" customFormat="false" ht="21.95" hidden="false" customHeight="true" outlineLevel="0" collapsed="false">
      <c r="A484" s="470"/>
      <c r="B484" s="453" t="s">
        <v>431</v>
      </c>
      <c r="C484" s="454"/>
      <c r="D484" s="471" t="s">
        <v>13</v>
      </c>
      <c r="E484" s="456" t="s">
        <v>1029</v>
      </c>
      <c r="F484" s="457" t="n">
        <v>568</v>
      </c>
    </row>
    <row r="485" customFormat="false" ht="21.95" hidden="false" customHeight="true" outlineLevel="0" collapsed="false">
      <c r="A485" s="472"/>
      <c r="B485" s="459" t="s">
        <v>431</v>
      </c>
      <c r="C485" s="460"/>
      <c r="D485" s="473" t="s">
        <v>13</v>
      </c>
      <c r="E485" s="462" t="s">
        <v>1030</v>
      </c>
      <c r="F485" s="463" t="n">
        <v>643</v>
      </c>
    </row>
    <row r="486" customFormat="false" ht="21.95" hidden="false" customHeight="true" outlineLevel="0" collapsed="false">
      <c r="A486" s="501" t="s">
        <v>1031</v>
      </c>
      <c r="B486" s="502" t="s">
        <v>431</v>
      </c>
      <c r="C486" s="503" t="n">
        <v>1</v>
      </c>
      <c r="D486" s="504" t="s">
        <v>108</v>
      </c>
      <c r="E486" s="505"/>
      <c r="F486" s="506"/>
    </row>
    <row r="487" customFormat="false" ht="21.95" hidden="false" customHeight="true" outlineLevel="0" collapsed="false">
      <c r="A487" s="500" t="s">
        <v>1032</v>
      </c>
      <c r="B487" s="491" t="s">
        <v>251</v>
      </c>
      <c r="C487" s="466" t="n">
        <v>6</v>
      </c>
      <c r="D487" s="467" t="s">
        <v>13</v>
      </c>
      <c r="E487" s="468" t="s">
        <v>1033</v>
      </c>
      <c r="F487" s="490" t="n">
        <v>429</v>
      </c>
    </row>
    <row r="488" customFormat="false" ht="21.95" hidden="false" customHeight="true" outlineLevel="0" collapsed="false">
      <c r="A488" s="500"/>
      <c r="B488" s="491" t="s">
        <v>251</v>
      </c>
      <c r="C488" s="466"/>
      <c r="D488" s="467" t="s">
        <v>13</v>
      </c>
      <c r="E488" s="468" t="s">
        <v>1034</v>
      </c>
      <c r="F488" s="490" t="n">
        <v>569</v>
      </c>
    </row>
    <row r="489" customFormat="false" ht="21.95" hidden="false" customHeight="true" outlineLevel="0" collapsed="false">
      <c r="A489" s="470"/>
      <c r="B489" s="452" t="s">
        <v>251</v>
      </c>
      <c r="C489" s="454"/>
      <c r="D489" s="471" t="s">
        <v>13</v>
      </c>
      <c r="E489" s="456" t="s">
        <v>1035</v>
      </c>
      <c r="F489" s="457" t="n">
        <v>580</v>
      </c>
    </row>
    <row r="490" customFormat="false" ht="21.95" hidden="false" customHeight="true" outlineLevel="0" collapsed="false">
      <c r="A490" s="470"/>
      <c r="B490" s="452" t="s">
        <v>251</v>
      </c>
      <c r="C490" s="454"/>
      <c r="D490" s="471" t="s">
        <v>13</v>
      </c>
      <c r="E490" s="456" t="s">
        <v>1036</v>
      </c>
      <c r="F490" s="457" t="n">
        <v>581</v>
      </c>
    </row>
    <row r="491" customFormat="false" ht="21.95" hidden="false" customHeight="true" outlineLevel="0" collapsed="false">
      <c r="A491" s="470"/>
      <c r="B491" s="543" t="s">
        <v>251</v>
      </c>
      <c r="C491" s="509"/>
      <c r="D491" s="525" t="s">
        <v>13</v>
      </c>
      <c r="E491" s="456" t="s">
        <v>1037</v>
      </c>
      <c r="F491" s="457" t="n">
        <v>68</v>
      </c>
      <c r="G491" s="425" t="s">
        <v>878</v>
      </c>
    </row>
    <row r="492" customFormat="false" ht="21.95" hidden="false" customHeight="true" outlineLevel="0" collapsed="false">
      <c r="A492" s="470"/>
      <c r="B492" s="458" t="s">
        <v>251</v>
      </c>
      <c r="C492" s="460"/>
      <c r="D492" s="473" t="s">
        <v>13</v>
      </c>
      <c r="E492" s="456"/>
      <c r="F492" s="457"/>
    </row>
    <row r="493" customFormat="false" ht="21.95" hidden="false" customHeight="true" outlineLevel="0" collapsed="false">
      <c r="A493" s="514" t="s">
        <v>254</v>
      </c>
      <c r="B493" s="514" t="s">
        <v>1038</v>
      </c>
      <c r="C493" s="515" t="n">
        <v>3</v>
      </c>
      <c r="D493" s="511" t="s">
        <v>13</v>
      </c>
      <c r="E493" s="561" t="s">
        <v>1039</v>
      </c>
      <c r="F493" s="513" t="n">
        <v>58</v>
      </c>
    </row>
    <row r="494" s="31" customFormat="true" ht="21.95" hidden="false" customHeight="true" outlineLevel="0" collapsed="false">
      <c r="A494" s="452"/>
      <c r="B494" s="453" t="s">
        <v>1038</v>
      </c>
      <c r="C494" s="454"/>
      <c r="D494" s="471" t="s">
        <v>13</v>
      </c>
      <c r="E494" s="456" t="s">
        <v>1040</v>
      </c>
      <c r="F494" s="457" t="n">
        <v>110</v>
      </c>
      <c r="G494" s="427"/>
    </row>
    <row r="495" s="31" customFormat="true" ht="21.95" hidden="false" customHeight="true" outlineLevel="0" collapsed="false">
      <c r="A495" s="472"/>
      <c r="B495" s="459" t="s">
        <v>1038</v>
      </c>
      <c r="C495" s="460"/>
      <c r="D495" s="473" t="s">
        <v>13</v>
      </c>
      <c r="E495" s="462" t="s">
        <v>1041</v>
      </c>
      <c r="F495" s="463" t="n">
        <v>249</v>
      </c>
      <c r="G495" s="427"/>
    </row>
    <row r="496" customFormat="false" ht="21.95" hidden="false" customHeight="true" outlineLevel="0" collapsed="false">
      <c r="A496" s="464" t="s">
        <v>1042</v>
      </c>
      <c r="B496" s="545" t="s">
        <v>260</v>
      </c>
      <c r="C496" s="475" t="n">
        <v>9</v>
      </c>
      <c r="D496" s="554" t="s">
        <v>13</v>
      </c>
      <c r="E496" s="481" t="s">
        <v>1043</v>
      </c>
      <c r="F496" s="482" t="n">
        <v>132</v>
      </c>
    </row>
    <row r="497" customFormat="false" ht="21.95" hidden="false" customHeight="true" outlineLevel="0" collapsed="false">
      <c r="A497" s="470"/>
      <c r="B497" s="546" t="s">
        <v>260</v>
      </c>
      <c r="C497" s="454"/>
      <c r="D497" s="455" t="s">
        <v>13</v>
      </c>
      <c r="E497" s="456" t="s">
        <v>1044</v>
      </c>
      <c r="F497" s="457" t="n">
        <v>162</v>
      </c>
    </row>
    <row r="498" customFormat="false" ht="21.95" hidden="false" customHeight="true" outlineLevel="0" collapsed="false">
      <c r="A498" s="470"/>
      <c r="B498" s="546" t="s">
        <v>260</v>
      </c>
      <c r="C498" s="454"/>
      <c r="D498" s="455" t="s">
        <v>13</v>
      </c>
      <c r="E498" s="456" t="s">
        <v>1045</v>
      </c>
      <c r="F498" s="457" t="n">
        <v>191</v>
      </c>
    </row>
    <row r="499" customFormat="false" ht="21.95" hidden="false" customHeight="true" outlineLevel="0" collapsed="false">
      <c r="A499" s="470"/>
      <c r="B499" s="546" t="s">
        <v>260</v>
      </c>
      <c r="C499" s="454"/>
      <c r="D499" s="455" t="s">
        <v>13</v>
      </c>
      <c r="E499" s="456" t="s">
        <v>1046</v>
      </c>
      <c r="F499" s="457" t="n">
        <v>238</v>
      </c>
    </row>
    <row r="500" customFormat="false" ht="21.95" hidden="false" customHeight="true" outlineLevel="0" collapsed="false">
      <c r="A500" s="470"/>
      <c r="B500" s="546" t="s">
        <v>260</v>
      </c>
      <c r="C500" s="454"/>
      <c r="D500" s="455" t="s">
        <v>13</v>
      </c>
      <c r="E500" s="456" t="s">
        <v>1047</v>
      </c>
      <c r="F500" s="457" t="n">
        <v>313</v>
      </c>
    </row>
    <row r="501" customFormat="false" ht="21.95" hidden="false" customHeight="true" outlineLevel="0" collapsed="false">
      <c r="A501" s="470"/>
      <c r="B501" s="546" t="s">
        <v>260</v>
      </c>
      <c r="C501" s="454"/>
      <c r="D501" s="455" t="s">
        <v>13</v>
      </c>
      <c r="E501" s="456" t="s">
        <v>1048</v>
      </c>
      <c r="F501" s="457" t="n">
        <v>380</v>
      </c>
    </row>
    <row r="502" customFormat="false" ht="21.95" hidden="false" customHeight="true" outlineLevel="0" collapsed="false">
      <c r="A502" s="470"/>
      <c r="B502" s="546" t="s">
        <v>260</v>
      </c>
      <c r="C502" s="454"/>
      <c r="D502" s="455" t="s">
        <v>13</v>
      </c>
      <c r="E502" s="456" t="s">
        <v>1049</v>
      </c>
      <c r="F502" s="457" t="n">
        <v>418</v>
      </c>
    </row>
    <row r="503" customFormat="false" ht="21.95" hidden="false" customHeight="true" outlineLevel="0" collapsed="false">
      <c r="A503" s="470"/>
      <c r="B503" s="546" t="s">
        <v>260</v>
      </c>
      <c r="C503" s="454"/>
      <c r="D503" s="455" t="s">
        <v>13</v>
      </c>
      <c r="E503" s="456" t="s">
        <v>1050</v>
      </c>
      <c r="F503" s="457" t="n">
        <v>437</v>
      </c>
    </row>
    <row r="504" customFormat="false" ht="21.95" hidden="false" customHeight="true" outlineLevel="0" collapsed="false">
      <c r="A504" s="472"/>
      <c r="B504" s="555" t="s">
        <v>260</v>
      </c>
      <c r="C504" s="460"/>
      <c r="D504" s="461" t="s">
        <v>13</v>
      </c>
      <c r="E504" s="462" t="s">
        <v>1051</v>
      </c>
      <c r="F504" s="463" t="n">
        <v>516</v>
      </c>
    </row>
    <row r="505" s="31" customFormat="true" ht="21.95" hidden="false" customHeight="true" outlineLevel="0" collapsed="false">
      <c r="A505" s="500" t="s">
        <v>1052</v>
      </c>
      <c r="B505" s="491" t="s">
        <v>260</v>
      </c>
      <c r="C505" s="466" t="n">
        <v>4</v>
      </c>
      <c r="D505" s="467" t="s">
        <v>13</v>
      </c>
      <c r="E505" s="468" t="s">
        <v>1053</v>
      </c>
      <c r="F505" s="490" t="n">
        <v>128</v>
      </c>
      <c r="G505" s="427"/>
    </row>
    <row r="506" s="31" customFormat="true" ht="21.95" hidden="false" customHeight="true" outlineLevel="0" collapsed="false">
      <c r="A506" s="470"/>
      <c r="B506" s="452" t="s">
        <v>260</v>
      </c>
      <c r="C506" s="454"/>
      <c r="D506" s="471" t="s">
        <v>13</v>
      </c>
      <c r="E506" s="456" t="s">
        <v>1054</v>
      </c>
      <c r="F506" s="457" t="n">
        <v>138</v>
      </c>
      <c r="G506" s="427"/>
    </row>
    <row r="507" s="31" customFormat="true" ht="21.95" hidden="false" customHeight="true" outlineLevel="0" collapsed="false">
      <c r="A507" s="470"/>
      <c r="B507" s="452" t="s">
        <v>260</v>
      </c>
      <c r="C507" s="454"/>
      <c r="D507" s="471" t="s">
        <v>13</v>
      </c>
      <c r="E507" s="456" t="s">
        <v>1055</v>
      </c>
      <c r="F507" s="457" t="n">
        <v>203</v>
      </c>
      <c r="G507" s="427"/>
    </row>
    <row r="508" s="31" customFormat="true" ht="21.95" hidden="false" customHeight="true" outlineLevel="0" collapsed="false">
      <c r="A508" s="527"/>
      <c r="B508" s="452" t="s">
        <v>260</v>
      </c>
      <c r="C508" s="454"/>
      <c r="D508" s="471" t="s">
        <v>13</v>
      </c>
      <c r="E508" s="528" t="s">
        <v>1056</v>
      </c>
      <c r="F508" s="529" t="n">
        <v>307</v>
      </c>
      <c r="G508" s="427"/>
    </row>
    <row r="509" s="31" customFormat="true" ht="21.95" hidden="false" customHeight="true" outlineLevel="0" collapsed="false">
      <c r="A509" s="527"/>
      <c r="B509" s="452" t="s">
        <v>260</v>
      </c>
      <c r="C509" s="509" t="n">
        <v>2</v>
      </c>
      <c r="D509" s="525" t="s">
        <v>108</v>
      </c>
      <c r="E509" s="528" t="s">
        <v>1057</v>
      </c>
      <c r="F509" s="529" t="n">
        <v>662</v>
      </c>
      <c r="G509" s="427"/>
    </row>
    <row r="510" customFormat="false" ht="21.95" hidden="false" customHeight="true" outlineLevel="0" collapsed="false">
      <c r="A510" s="472"/>
      <c r="B510" s="458" t="s">
        <v>260</v>
      </c>
      <c r="C510" s="460"/>
      <c r="D510" s="473" t="s">
        <v>108</v>
      </c>
      <c r="E510" s="462" t="s">
        <v>1058</v>
      </c>
      <c r="F510" s="463" t="n">
        <v>18</v>
      </c>
      <c r="G510" s="425" t="s">
        <v>829</v>
      </c>
    </row>
    <row r="511" customFormat="false" ht="21.95" hidden="false" customHeight="true" outlineLevel="0" collapsed="false">
      <c r="A511" s="483" t="s">
        <v>1059</v>
      </c>
      <c r="B511" s="562" t="s">
        <v>19</v>
      </c>
      <c r="C511" s="485" t="n">
        <v>1</v>
      </c>
      <c r="D511" s="454" t="s">
        <v>108</v>
      </c>
      <c r="E511" s="487" t="s">
        <v>1060</v>
      </c>
      <c r="F511" s="520" t="n">
        <v>67</v>
      </c>
      <c r="G511" s="425" t="s">
        <v>878</v>
      </c>
    </row>
    <row r="512" s="31" customFormat="true" ht="21.95" hidden="false" customHeight="true" outlineLevel="0" collapsed="false">
      <c r="A512" s="464" t="s">
        <v>1061</v>
      </c>
      <c r="B512" s="534" t="s">
        <v>19</v>
      </c>
      <c r="C512" s="475" t="n">
        <v>6</v>
      </c>
      <c r="D512" s="476" t="s">
        <v>13</v>
      </c>
      <c r="E512" s="481" t="s">
        <v>1062</v>
      </c>
      <c r="F512" s="482" t="n">
        <v>178</v>
      </c>
      <c r="G512" s="427"/>
    </row>
    <row r="513" s="31" customFormat="true" ht="21.95" hidden="false" customHeight="true" outlineLevel="0" collapsed="false">
      <c r="A513" s="470"/>
      <c r="B513" s="535" t="s">
        <v>19</v>
      </c>
      <c r="C513" s="466"/>
      <c r="D513" s="467" t="s">
        <v>13</v>
      </c>
      <c r="E513" s="468" t="s">
        <v>1063</v>
      </c>
      <c r="F513" s="490" t="n">
        <v>224</v>
      </c>
      <c r="G513" s="427"/>
    </row>
    <row r="514" s="31" customFormat="true" ht="21.95" hidden="false" customHeight="true" outlineLevel="0" collapsed="false">
      <c r="A514" s="470"/>
      <c r="B514" s="535" t="s">
        <v>19</v>
      </c>
      <c r="C514" s="466"/>
      <c r="D514" s="467" t="s">
        <v>13</v>
      </c>
      <c r="E514" s="468" t="s">
        <v>1064</v>
      </c>
      <c r="F514" s="490" t="n">
        <v>434</v>
      </c>
      <c r="G514" s="427"/>
    </row>
    <row r="515" s="31" customFormat="true" ht="21.95" hidden="false" customHeight="true" outlineLevel="0" collapsed="false">
      <c r="A515" s="470"/>
      <c r="B515" s="535" t="s">
        <v>19</v>
      </c>
      <c r="C515" s="466"/>
      <c r="D515" s="467" t="s">
        <v>13</v>
      </c>
      <c r="E515" s="468" t="s">
        <v>1065</v>
      </c>
      <c r="F515" s="490" t="n">
        <v>438</v>
      </c>
      <c r="G515" s="427"/>
    </row>
    <row r="516" customFormat="false" ht="21.95" hidden="false" customHeight="true" outlineLevel="0" collapsed="false">
      <c r="A516" s="470"/>
      <c r="B516" s="535" t="s">
        <v>19</v>
      </c>
      <c r="C516" s="454"/>
      <c r="D516" s="471" t="s">
        <v>13</v>
      </c>
      <c r="E516" s="456" t="s">
        <v>1066</v>
      </c>
      <c r="F516" s="457" t="n">
        <v>441</v>
      </c>
    </row>
    <row r="517" s="31" customFormat="true" ht="21.95" hidden="false" customHeight="true" outlineLevel="0" collapsed="false">
      <c r="A517" s="472"/>
      <c r="B517" s="563" t="s">
        <v>19</v>
      </c>
      <c r="C517" s="503"/>
      <c r="D517" s="473" t="s">
        <v>13</v>
      </c>
      <c r="E517" s="505" t="s">
        <v>1067</v>
      </c>
      <c r="F517" s="506" t="n">
        <v>469</v>
      </c>
      <c r="G517" s="427"/>
    </row>
    <row r="518" customFormat="false" ht="21.95" hidden="false" customHeight="true" outlineLevel="0" collapsed="false">
      <c r="A518" s="500" t="s">
        <v>1068</v>
      </c>
      <c r="B518" s="534" t="s">
        <v>19</v>
      </c>
      <c r="C518" s="475" t="n">
        <v>8</v>
      </c>
      <c r="D518" s="454" t="s">
        <v>13</v>
      </c>
      <c r="E518" s="481" t="s">
        <v>1069</v>
      </c>
      <c r="F518" s="482" t="n">
        <v>153</v>
      </c>
    </row>
    <row r="519" s="31" customFormat="true" ht="21.95" hidden="false" customHeight="true" outlineLevel="0" collapsed="false">
      <c r="A519" s="500"/>
      <c r="B519" s="535" t="s">
        <v>19</v>
      </c>
      <c r="C519" s="466"/>
      <c r="D519" s="454" t="s">
        <v>13</v>
      </c>
      <c r="E519" s="468" t="s">
        <v>1070</v>
      </c>
      <c r="F519" s="490" t="n">
        <v>230</v>
      </c>
      <c r="G519" s="427"/>
    </row>
    <row r="520" s="31" customFormat="true" ht="21.95" hidden="false" customHeight="true" outlineLevel="0" collapsed="false">
      <c r="A520" s="500"/>
      <c r="B520" s="535" t="s">
        <v>19</v>
      </c>
      <c r="C520" s="466"/>
      <c r="D520" s="454" t="s">
        <v>13</v>
      </c>
      <c r="E520" s="468" t="s">
        <v>1071</v>
      </c>
      <c r="F520" s="490" t="n">
        <v>268</v>
      </c>
      <c r="G520" s="427"/>
    </row>
    <row r="521" s="31" customFormat="true" ht="21.95" hidden="false" customHeight="true" outlineLevel="0" collapsed="false">
      <c r="A521" s="500"/>
      <c r="B521" s="535" t="s">
        <v>19</v>
      </c>
      <c r="C521" s="466"/>
      <c r="D521" s="454" t="s">
        <v>13</v>
      </c>
      <c r="E521" s="468" t="s">
        <v>1072</v>
      </c>
      <c r="F521" s="490" t="n">
        <v>353</v>
      </c>
      <c r="G521" s="427"/>
    </row>
    <row r="522" s="31" customFormat="true" ht="21.95" hidden="false" customHeight="true" outlineLevel="0" collapsed="false">
      <c r="A522" s="500"/>
      <c r="B522" s="535" t="s">
        <v>19</v>
      </c>
      <c r="C522" s="466"/>
      <c r="D522" s="454" t="s">
        <v>13</v>
      </c>
      <c r="E522" s="468" t="s">
        <v>1073</v>
      </c>
      <c r="F522" s="490" t="n">
        <v>361</v>
      </c>
      <c r="G522" s="427"/>
    </row>
    <row r="523" customFormat="false" ht="21.95" hidden="false" customHeight="true" outlineLevel="0" collapsed="false">
      <c r="A523" s="470"/>
      <c r="B523" s="535" t="s">
        <v>19</v>
      </c>
      <c r="C523" s="454"/>
      <c r="D523" s="454" t="s">
        <v>13</v>
      </c>
      <c r="E523" s="456" t="s">
        <v>1074</v>
      </c>
      <c r="F523" s="457" t="n">
        <v>369</v>
      </c>
    </row>
    <row r="524" customFormat="false" ht="21.95" hidden="false" customHeight="true" outlineLevel="0" collapsed="false">
      <c r="A524" s="470"/>
      <c r="B524" s="535" t="s">
        <v>19</v>
      </c>
      <c r="C524" s="454"/>
      <c r="D524" s="454" t="s">
        <v>13</v>
      </c>
      <c r="E524" s="456" t="s">
        <v>1075</v>
      </c>
      <c r="F524" s="457" t="n">
        <v>633</v>
      </c>
    </row>
    <row r="525" customFormat="false" ht="21.95" hidden="false" customHeight="true" outlineLevel="0" collapsed="false">
      <c r="A525" s="472"/>
      <c r="B525" s="537" t="s">
        <v>19</v>
      </c>
      <c r="C525" s="460"/>
      <c r="D525" s="460" t="s">
        <v>13</v>
      </c>
      <c r="E525" s="462" t="s">
        <v>1076</v>
      </c>
      <c r="F525" s="463" t="n">
        <v>634</v>
      </c>
    </row>
    <row r="526" customFormat="false" ht="21.95" hidden="false" customHeight="true" outlineLevel="0" collapsed="false">
      <c r="A526" s="488" t="s">
        <v>1077</v>
      </c>
      <c r="B526" s="474" t="s">
        <v>19</v>
      </c>
      <c r="C526" s="475" t="n">
        <v>4</v>
      </c>
      <c r="D526" s="554" t="s">
        <v>13</v>
      </c>
      <c r="E526" s="481" t="s">
        <v>1078</v>
      </c>
      <c r="F526" s="482" t="n">
        <v>143</v>
      </c>
    </row>
    <row r="527" customFormat="false" ht="21.95" hidden="false" customHeight="true" outlineLevel="0" collapsed="false">
      <c r="A527" s="452"/>
      <c r="B527" s="453" t="s">
        <v>19</v>
      </c>
      <c r="C527" s="454"/>
      <c r="D527" s="455" t="s">
        <v>13</v>
      </c>
      <c r="E527" s="456" t="s">
        <v>1079</v>
      </c>
      <c r="F527" s="457" t="n">
        <v>372</v>
      </c>
    </row>
    <row r="528" customFormat="false" ht="21.95" hidden="false" customHeight="true" outlineLevel="0" collapsed="false">
      <c r="A528" s="452"/>
      <c r="B528" s="453" t="s">
        <v>19</v>
      </c>
      <c r="C528" s="454"/>
      <c r="D528" s="455" t="s">
        <v>13</v>
      </c>
      <c r="E528" s="456" t="s">
        <v>1080</v>
      </c>
      <c r="F528" s="457" t="n">
        <v>535</v>
      </c>
    </row>
    <row r="529" customFormat="false" ht="21.95" hidden="false" customHeight="true" outlineLevel="0" collapsed="false">
      <c r="A529" s="458"/>
      <c r="B529" s="484" t="s">
        <v>19</v>
      </c>
      <c r="C529" s="509"/>
      <c r="D529" s="564" t="s">
        <v>13</v>
      </c>
      <c r="E529" s="462" t="s">
        <v>1081</v>
      </c>
      <c r="F529" s="463" t="n">
        <v>7</v>
      </c>
      <c r="G529" s="425" t="s">
        <v>878</v>
      </c>
    </row>
    <row r="530" s="31" customFormat="true" ht="21.95" hidden="false" customHeight="true" outlineLevel="0" collapsed="false">
      <c r="A530" s="491" t="s">
        <v>435</v>
      </c>
      <c r="B530" s="551" t="s">
        <v>19</v>
      </c>
      <c r="C530" s="454" t="n">
        <v>1</v>
      </c>
      <c r="D530" s="454" t="s">
        <v>13</v>
      </c>
      <c r="E530" s="492" t="s">
        <v>1082</v>
      </c>
      <c r="F530" s="490" t="n">
        <v>348</v>
      </c>
      <c r="G530" s="427"/>
    </row>
    <row r="531" s="31" customFormat="true" ht="21.95" hidden="false" customHeight="true" outlineLevel="0" collapsed="false">
      <c r="A531" s="491"/>
      <c r="B531" s="565" t="s">
        <v>19</v>
      </c>
      <c r="C531" s="460" t="n">
        <v>1</v>
      </c>
      <c r="D531" s="460" t="s">
        <v>108</v>
      </c>
      <c r="E531" s="492" t="s">
        <v>1083</v>
      </c>
      <c r="F531" s="490" t="n">
        <v>58</v>
      </c>
      <c r="G531" s="425" t="s">
        <v>878</v>
      </c>
    </row>
    <row r="532" s="31" customFormat="true" ht="21.95" hidden="false" customHeight="true" outlineLevel="0" collapsed="false">
      <c r="A532" s="464" t="s">
        <v>1084</v>
      </c>
      <c r="B532" s="539" t="s">
        <v>19</v>
      </c>
      <c r="C532" s="466" t="n">
        <v>8</v>
      </c>
      <c r="D532" s="466" t="s">
        <v>13</v>
      </c>
      <c r="E532" s="481" t="s">
        <v>1085</v>
      </c>
      <c r="F532" s="482" t="n">
        <v>55</v>
      </c>
      <c r="G532" s="425"/>
    </row>
    <row r="533" customFormat="false" ht="21.95" hidden="false" customHeight="true" outlineLevel="0" collapsed="false">
      <c r="A533" s="470"/>
      <c r="B533" s="535" t="s">
        <v>19</v>
      </c>
      <c r="C533" s="454"/>
      <c r="D533" s="454" t="s">
        <v>13</v>
      </c>
      <c r="E533" s="456" t="s">
        <v>1086</v>
      </c>
      <c r="F533" s="457" t="n">
        <v>182</v>
      </c>
    </row>
    <row r="534" customFormat="false" ht="21.95" hidden="false" customHeight="true" outlineLevel="0" collapsed="false">
      <c r="A534" s="470"/>
      <c r="B534" s="535" t="s">
        <v>19</v>
      </c>
      <c r="C534" s="454"/>
      <c r="D534" s="454" t="s">
        <v>13</v>
      </c>
      <c r="E534" s="456" t="s">
        <v>1087</v>
      </c>
      <c r="F534" s="457" t="n">
        <v>279</v>
      </c>
    </row>
    <row r="535" customFormat="false" ht="21.95" hidden="false" customHeight="true" outlineLevel="0" collapsed="false">
      <c r="A535" s="470"/>
      <c r="B535" s="535" t="s">
        <v>19</v>
      </c>
      <c r="C535" s="454"/>
      <c r="D535" s="454" t="s">
        <v>13</v>
      </c>
      <c r="E535" s="456" t="s">
        <v>1088</v>
      </c>
      <c r="F535" s="457" t="n">
        <v>358</v>
      </c>
    </row>
    <row r="536" customFormat="false" ht="21.95" hidden="false" customHeight="true" outlineLevel="0" collapsed="false">
      <c r="A536" s="500"/>
      <c r="B536" s="539" t="s">
        <v>19</v>
      </c>
      <c r="C536" s="466"/>
      <c r="D536" s="466" t="s">
        <v>13</v>
      </c>
      <c r="E536" s="468" t="s">
        <v>1089</v>
      </c>
      <c r="F536" s="490" t="n">
        <v>370</v>
      </c>
    </row>
    <row r="537" customFormat="false" ht="21.95" hidden="false" customHeight="true" outlineLevel="0" collapsed="false">
      <c r="A537" s="470"/>
      <c r="B537" s="535" t="s">
        <v>19</v>
      </c>
      <c r="C537" s="454"/>
      <c r="D537" s="454" t="s">
        <v>13</v>
      </c>
      <c r="E537" s="456" t="s">
        <v>1090</v>
      </c>
      <c r="F537" s="457" t="n">
        <v>603</v>
      </c>
    </row>
    <row r="538" customFormat="false" ht="21.95" hidden="false" customHeight="true" outlineLevel="0" collapsed="false">
      <c r="A538" s="470"/>
      <c r="B538" s="535" t="s">
        <v>19</v>
      </c>
      <c r="C538" s="454"/>
      <c r="D538" s="454" t="s">
        <v>13</v>
      </c>
      <c r="E538" s="456" t="s">
        <v>1091</v>
      </c>
      <c r="F538" s="457" t="n">
        <v>648</v>
      </c>
    </row>
    <row r="539" customFormat="false" ht="21.95" hidden="false" customHeight="true" outlineLevel="0" collapsed="false">
      <c r="A539" s="472"/>
      <c r="B539" s="537" t="s">
        <v>19</v>
      </c>
      <c r="C539" s="460"/>
      <c r="D539" s="460" t="s">
        <v>13</v>
      </c>
      <c r="E539" s="462" t="s">
        <v>1092</v>
      </c>
      <c r="F539" s="463" t="n">
        <v>66</v>
      </c>
      <c r="G539" s="425" t="s">
        <v>878</v>
      </c>
    </row>
    <row r="540" s="31" customFormat="true" ht="21.95" hidden="false" customHeight="true" outlineLevel="0" collapsed="false">
      <c r="A540" s="464" t="s">
        <v>1093</v>
      </c>
      <c r="B540" s="474" t="s">
        <v>19</v>
      </c>
      <c r="C540" s="475" t="n">
        <v>9</v>
      </c>
      <c r="D540" s="476" t="s">
        <v>13</v>
      </c>
      <c r="E540" s="481" t="s">
        <v>1094</v>
      </c>
      <c r="F540" s="482" t="n">
        <v>113</v>
      </c>
      <c r="G540" s="427"/>
    </row>
    <row r="541" customFormat="false" ht="21.95" hidden="false" customHeight="true" outlineLevel="0" collapsed="false">
      <c r="A541" s="470"/>
      <c r="B541" s="453" t="s">
        <v>19</v>
      </c>
      <c r="C541" s="454"/>
      <c r="D541" s="471" t="s">
        <v>13</v>
      </c>
      <c r="E541" s="456" t="s">
        <v>1095</v>
      </c>
      <c r="F541" s="457" t="n">
        <v>118</v>
      </c>
    </row>
    <row r="542" customFormat="false" ht="21.95" hidden="false" customHeight="true" outlineLevel="0" collapsed="false">
      <c r="A542" s="470"/>
      <c r="B542" s="453" t="s">
        <v>19</v>
      </c>
      <c r="C542" s="454"/>
      <c r="D542" s="471" t="s">
        <v>13</v>
      </c>
      <c r="E542" s="456" t="s">
        <v>1096</v>
      </c>
      <c r="F542" s="457" t="n">
        <v>188</v>
      </c>
    </row>
    <row r="543" customFormat="false" ht="21.95" hidden="false" customHeight="true" outlineLevel="0" collapsed="false">
      <c r="A543" s="470"/>
      <c r="B543" s="453" t="s">
        <v>19</v>
      </c>
      <c r="C543" s="454"/>
      <c r="D543" s="471" t="s">
        <v>13</v>
      </c>
      <c r="E543" s="456" t="s">
        <v>1097</v>
      </c>
      <c r="F543" s="457" t="n">
        <v>292</v>
      </c>
    </row>
    <row r="544" customFormat="false" ht="21.95" hidden="false" customHeight="true" outlineLevel="0" collapsed="false">
      <c r="A544" s="470"/>
      <c r="B544" s="453" t="s">
        <v>19</v>
      </c>
      <c r="C544" s="454"/>
      <c r="D544" s="471" t="s">
        <v>13</v>
      </c>
      <c r="E544" s="456" t="s">
        <v>1098</v>
      </c>
      <c r="F544" s="457" t="n">
        <v>299</v>
      </c>
    </row>
    <row r="545" customFormat="false" ht="21.95" hidden="false" customHeight="true" outlineLevel="0" collapsed="false">
      <c r="A545" s="470"/>
      <c r="B545" s="453" t="s">
        <v>19</v>
      </c>
      <c r="C545" s="454"/>
      <c r="D545" s="471" t="s">
        <v>13</v>
      </c>
      <c r="E545" s="456" t="s">
        <v>1099</v>
      </c>
      <c r="F545" s="457" t="n">
        <v>301</v>
      </c>
    </row>
    <row r="546" customFormat="false" ht="21.95" hidden="false" customHeight="true" outlineLevel="0" collapsed="false">
      <c r="A546" s="470"/>
      <c r="B546" s="453" t="s">
        <v>19</v>
      </c>
      <c r="C546" s="454"/>
      <c r="D546" s="471" t="s">
        <v>13</v>
      </c>
      <c r="E546" s="456" t="s">
        <v>1100</v>
      </c>
      <c r="F546" s="457" t="n">
        <v>321</v>
      </c>
    </row>
    <row r="547" customFormat="false" ht="21.95" hidden="false" customHeight="true" outlineLevel="0" collapsed="false">
      <c r="A547" s="470"/>
      <c r="B547" s="453" t="s">
        <v>19</v>
      </c>
      <c r="C547" s="454"/>
      <c r="D547" s="471" t="s">
        <v>13</v>
      </c>
      <c r="E547" s="456" t="s">
        <v>1101</v>
      </c>
      <c r="F547" s="457" t="n">
        <v>343</v>
      </c>
    </row>
    <row r="548" customFormat="false" ht="21.95" hidden="false" customHeight="true" outlineLevel="0" collapsed="false">
      <c r="A548" s="472"/>
      <c r="B548" s="484" t="s">
        <v>19</v>
      </c>
      <c r="C548" s="509"/>
      <c r="D548" s="525" t="s">
        <v>13</v>
      </c>
      <c r="E548" s="462" t="s">
        <v>1102</v>
      </c>
      <c r="F548" s="463" t="n">
        <v>359</v>
      </c>
    </row>
    <row r="549" customFormat="false" ht="21.95" hidden="false" customHeight="true" outlineLevel="0" collapsed="false">
      <c r="A549" s="488" t="s">
        <v>1103</v>
      </c>
      <c r="B549" s="474" t="s">
        <v>1104</v>
      </c>
      <c r="C549" s="475" t="n">
        <v>5</v>
      </c>
      <c r="D549" s="476" t="s">
        <v>13</v>
      </c>
      <c r="E549" s="489" t="s">
        <v>1105</v>
      </c>
      <c r="F549" s="482" t="n">
        <v>245</v>
      </c>
    </row>
    <row r="550" customFormat="false" ht="21.95" hidden="false" customHeight="true" outlineLevel="0" collapsed="false">
      <c r="A550" s="491"/>
      <c r="B550" s="453" t="s">
        <v>1104</v>
      </c>
      <c r="C550" s="454"/>
      <c r="D550" s="471" t="s">
        <v>13</v>
      </c>
      <c r="E550" s="492" t="s">
        <v>1106</v>
      </c>
      <c r="F550" s="490" t="n">
        <v>312</v>
      </c>
    </row>
    <row r="551" customFormat="false" ht="21.95" hidden="false" customHeight="true" outlineLevel="0" collapsed="false">
      <c r="A551" s="452"/>
      <c r="B551" s="453" t="s">
        <v>1104</v>
      </c>
      <c r="C551" s="454"/>
      <c r="D551" s="471" t="s">
        <v>13</v>
      </c>
      <c r="E551" s="492" t="s">
        <v>1107</v>
      </c>
      <c r="F551" s="490" t="n">
        <v>356</v>
      </c>
    </row>
    <row r="552" customFormat="false" ht="21.95" hidden="false" customHeight="true" outlineLevel="0" collapsed="false">
      <c r="A552" s="452"/>
      <c r="B552" s="453" t="s">
        <v>1104</v>
      </c>
      <c r="C552" s="454"/>
      <c r="D552" s="471" t="s">
        <v>13</v>
      </c>
      <c r="E552" s="492" t="s">
        <v>1108</v>
      </c>
      <c r="F552" s="490" t="n">
        <v>357</v>
      </c>
    </row>
    <row r="553" customFormat="false" ht="21.95" hidden="false" customHeight="true" outlineLevel="0" collapsed="false">
      <c r="A553" s="452"/>
      <c r="B553" s="459" t="s">
        <v>1104</v>
      </c>
      <c r="C553" s="460"/>
      <c r="D553" s="473" t="s">
        <v>13</v>
      </c>
      <c r="E553" s="492" t="s">
        <v>1109</v>
      </c>
      <c r="F553" s="490" t="n">
        <v>509</v>
      </c>
    </row>
    <row r="554" customFormat="false" ht="21.95" hidden="false" customHeight="true" outlineLevel="0" collapsed="false">
      <c r="A554" s="566" t="s">
        <v>1110</v>
      </c>
      <c r="B554" s="517" t="s">
        <v>1111</v>
      </c>
      <c r="C554" s="485" t="n">
        <v>1</v>
      </c>
      <c r="D554" s="486" t="s">
        <v>108</v>
      </c>
      <c r="E554" s="561"/>
      <c r="F554" s="513"/>
    </row>
    <row r="555" customFormat="false" ht="21.95" hidden="false" customHeight="true" outlineLevel="0" collapsed="false">
      <c r="A555" s="488" t="s">
        <v>1112</v>
      </c>
      <c r="B555" s="474" t="s">
        <v>1111</v>
      </c>
      <c r="C555" s="475" t="n">
        <v>5</v>
      </c>
      <c r="D555" s="476" t="s">
        <v>13</v>
      </c>
      <c r="E555" s="489" t="s">
        <v>1113</v>
      </c>
      <c r="F555" s="482" t="n">
        <v>336</v>
      </c>
    </row>
    <row r="556" customFormat="false" ht="21.95" hidden="false" customHeight="true" outlineLevel="0" collapsed="false">
      <c r="A556" s="491"/>
      <c r="B556" s="453" t="s">
        <v>1111</v>
      </c>
      <c r="C556" s="454"/>
      <c r="D556" s="471" t="s">
        <v>13</v>
      </c>
      <c r="E556" s="492" t="s">
        <v>1114</v>
      </c>
      <c r="F556" s="490" t="n">
        <v>606</v>
      </c>
    </row>
    <row r="557" customFormat="false" ht="21.95" hidden="false" customHeight="true" outlineLevel="0" collapsed="false">
      <c r="A557" s="491"/>
      <c r="B557" s="453" t="s">
        <v>1111</v>
      </c>
      <c r="C557" s="454"/>
      <c r="D557" s="471" t="s">
        <v>13</v>
      </c>
      <c r="E557" s="492" t="s">
        <v>1115</v>
      </c>
      <c r="F557" s="490" t="n">
        <v>622</v>
      </c>
    </row>
    <row r="558" s="31" customFormat="true" ht="21.95" hidden="false" customHeight="true" outlineLevel="0" collapsed="false">
      <c r="A558" s="452"/>
      <c r="B558" s="453" t="s">
        <v>1111</v>
      </c>
      <c r="C558" s="454"/>
      <c r="D558" s="471" t="s">
        <v>13</v>
      </c>
      <c r="E558" s="493" t="s">
        <v>1116</v>
      </c>
      <c r="F558" s="457" t="n">
        <v>624</v>
      </c>
      <c r="G558" s="427"/>
    </row>
    <row r="559" s="31" customFormat="true" ht="21.95" hidden="false" customHeight="true" outlineLevel="0" collapsed="false">
      <c r="A559" s="458"/>
      <c r="B559" s="459" t="s">
        <v>1111</v>
      </c>
      <c r="C559" s="460"/>
      <c r="D559" s="473" t="s">
        <v>13</v>
      </c>
      <c r="E559" s="521" t="s">
        <v>1117</v>
      </c>
      <c r="F559" s="463" t="n">
        <v>632</v>
      </c>
      <c r="G559" s="427"/>
    </row>
    <row r="560" s="31" customFormat="true" ht="21.95" hidden="false" customHeight="true" outlineLevel="0" collapsed="false">
      <c r="A560" s="500" t="s">
        <v>1118</v>
      </c>
      <c r="B560" s="539" t="s">
        <v>1111</v>
      </c>
      <c r="C560" s="466" t="n">
        <v>12</v>
      </c>
      <c r="D560" s="466" t="s">
        <v>13</v>
      </c>
      <c r="E560" s="456" t="s">
        <v>1119</v>
      </c>
      <c r="F560" s="469" t="s">
        <v>500</v>
      </c>
      <c r="G560" s="427"/>
    </row>
    <row r="561" customFormat="false" ht="21.95" hidden="false" customHeight="true" outlineLevel="0" collapsed="false">
      <c r="A561" s="470"/>
      <c r="B561" s="535" t="s">
        <v>1111</v>
      </c>
      <c r="C561" s="454"/>
      <c r="D561" s="454" t="s">
        <v>13</v>
      </c>
      <c r="E561" s="456" t="s">
        <v>1120</v>
      </c>
      <c r="F561" s="457" t="n">
        <v>73</v>
      </c>
    </row>
    <row r="562" customFormat="false" ht="21.95" hidden="false" customHeight="true" outlineLevel="0" collapsed="false">
      <c r="A562" s="470"/>
      <c r="B562" s="535" t="s">
        <v>1111</v>
      </c>
      <c r="C562" s="454"/>
      <c r="D562" s="454" t="s">
        <v>13</v>
      </c>
      <c r="E562" s="456" t="s">
        <v>1121</v>
      </c>
      <c r="F562" s="457" t="n">
        <v>213</v>
      </c>
    </row>
    <row r="563" customFormat="false" ht="21.95" hidden="false" customHeight="true" outlineLevel="0" collapsed="false">
      <c r="A563" s="470"/>
      <c r="B563" s="535" t="s">
        <v>1111</v>
      </c>
      <c r="C563" s="454"/>
      <c r="D563" s="454" t="s">
        <v>13</v>
      </c>
      <c r="E563" s="456" t="s">
        <v>1122</v>
      </c>
      <c r="F563" s="457" t="n">
        <v>228</v>
      </c>
    </row>
    <row r="564" customFormat="false" ht="21.95" hidden="false" customHeight="true" outlineLevel="0" collapsed="false">
      <c r="A564" s="470"/>
      <c r="B564" s="535" t="s">
        <v>1111</v>
      </c>
      <c r="C564" s="454"/>
      <c r="D564" s="454" t="s">
        <v>13</v>
      </c>
      <c r="E564" s="456" t="s">
        <v>1123</v>
      </c>
      <c r="F564" s="457" t="n">
        <v>237</v>
      </c>
    </row>
    <row r="565" customFormat="false" ht="21.95" hidden="false" customHeight="true" outlineLevel="0" collapsed="false">
      <c r="A565" s="470"/>
      <c r="B565" s="535" t="s">
        <v>1111</v>
      </c>
      <c r="C565" s="454"/>
      <c r="D565" s="454" t="s">
        <v>13</v>
      </c>
      <c r="E565" s="456" t="s">
        <v>1124</v>
      </c>
      <c r="F565" s="457" t="n">
        <v>272</v>
      </c>
    </row>
    <row r="566" customFormat="false" ht="21.95" hidden="false" customHeight="true" outlineLevel="0" collapsed="false">
      <c r="A566" s="470"/>
      <c r="B566" s="535" t="s">
        <v>1111</v>
      </c>
      <c r="C566" s="454"/>
      <c r="D566" s="454" t="s">
        <v>13</v>
      </c>
      <c r="E566" s="456" t="s">
        <v>1125</v>
      </c>
      <c r="F566" s="457" t="n">
        <v>291</v>
      </c>
    </row>
    <row r="567" customFormat="false" ht="21.95" hidden="false" customHeight="true" outlineLevel="0" collapsed="false">
      <c r="A567" s="500" t="s">
        <v>1118</v>
      </c>
      <c r="B567" s="535" t="s">
        <v>1111</v>
      </c>
      <c r="C567" s="454"/>
      <c r="D567" s="454" t="s">
        <v>13</v>
      </c>
      <c r="E567" s="456" t="s">
        <v>1126</v>
      </c>
      <c r="F567" s="457" t="n">
        <v>294</v>
      </c>
    </row>
    <row r="568" customFormat="false" ht="21.95" hidden="false" customHeight="true" outlineLevel="0" collapsed="false">
      <c r="A568" s="470"/>
      <c r="B568" s="535" t="s">
        <v>1111</v>
      </c>
      <c r="C568" s="454"/>
      <c r="D568" s="454" t="s">
        <v>13</v>
      </c>
      <c r="E568" s="456" t="s">
        <v>1127</v>
      </c>
      <c r="F568" s="457" t="n">
        <v>334</v>
      </c>
    </row>
    <row r="569" customFormat="false" ht="21.95" hidden="false" customHeight="true" outlineLevel="0" collapsed="false">
      <c r="A569" s="470"/>
      <c r="B569" s="535" t="s">
        <v>1111</v>
      </c>
      <c r="C569" s="454"/>
      <c r="D569" s="454" t="s">
        <v>13</v>
      </c>
      <c r="E569" s="456" t="s">
        <v>1128</v>
      </c>
      <c r="F569" s="457" t="n">
        <v>495</v>
      </c>
    </row>
    <row r="570" customFormat="false" ht="21.95" hidden="false" customHeight="true" outlineLevel="0" collapsed="false">
      <c r="A570" s="527"/>
      <c r="B570" s="535" t="s">
        <v>1111</v>
      </c>
      <c r="C570" s="466"/>
      <c r="D570" s="541" t="s">
        <v>13</v>
      </c>
      <c r="E570" s="468" t="s">
        <v>1129</v>
      </c>
      <c r="F570" s="490" t="n">
        <v>559</v>
      </c>
    </row>
    <row r="571" customFormat="false" ht="21.95" hidden="false" customHeight="true" outlineLevel="0" collapsed="false">
      <c r="A571" s="527"/>
      <c r="B571" s="535" t="s">
        <v>1111</v>
      </c>
      <c r="C571" s="485"/>
      <c r="D571" s="567" t="s">
        <v>13</v>
      </c>
      <c r="E571" s="487" t="s">
        <v>1130</v>
      </c>
      <c r="F571" s="520" t="n">
        <v>562</v>
      </c>
    </row>
    <row r="572" customFormat="false" ht="21.95" hidden="false" customHeight="true" outlineLevel="0" collapsed="false">
      <c r="A572" s="472" t="s">
        <v>1131</v>
      </c>
      <c r="B572" s="537" t="s">
        <v>1111</v>
      </c>
      <c r="C572" s="460" t="n">
        <v>1</v>
      </c>
      <c r="D572" s="461" t="s">
        <v>108</v>
      </c>
      <c r="E572" s="462" t="s">
        <v>1132</v>
      </c>
      <c r="F572" s="463" t="n">
        <v>63</v>
      </c>
      <c r="G572" s="425" t="s">
        <v>878</v>
      </c>
    </row>
    <row r="573" s="31" customFormat="true" ht="21.95" hidden="false" customHeight="true" outlineLevel="0" collapsed="false">
      <c r="A573" s="464" t="s">
        <v>1133</v>
      </c>
      <c r="B573" s="488" t="s">
        <v>1111</v>
      </c>
      <c r="C573" s="475" t="n">
        <v>8</v>
      </c>
      <c r="D573" s="476" t="s">
        <v>13</v>
      </c>
      <c r="E573" s="481" t="s">
        <v>1134</v>
      </c>
      <c r="F573" s="482" t="n">
        <v>54</v>
      </c>
      <c r="G573" s="427"/>
    </row>
    <row r="574" customFormat="false" ht="21.95" hidden="false" customHeight="true" outlineLevel="0" collapsed="false">
      <c r="A574" s="470"/>
      <c r="B574" s="452" t="s">
        <v>1111</v>
      </c>
      <c r="C574" s="454"/>
      <c r="D574" s="471" t="s">
        <v>13</v>
      </c>
      <c r="E574" s="456" t="s">
        <v>1135</v>
      </c>
      <c r="F574" s="457" t="n">
        <v>96</v>
      </c>
    </row>
    <row r="575" customFormat="false" ht="21.95" hidden="false" customHeight="true" outlineLevel="0" collapsed="false">
      <c r="A575" s="470"/>
      <c r="B575" s="452" t="s">
        <v>1111</v>
      </c>
      <c r="C575" s="454"/>
      <c r="D575" s="471" t="s">
        <v>13</v>
      </c>
      <c r="E575" s="456" t="s">
        <v>1136</v>
      </c>
      <c r="F575" s="457" t="n">
        <v>103</v>
      </c>
    </row>
    <row r="576" customFormat="false" ht="21.95" hidden="false" customHeight="true" outlineLevel="0" collapsed="false">
      <c r="A576" s="470"/>
      <c r="B576" s="452" t="s">
        <v>1111</v>
      </c>
      <c r="C576" s="454"/>
      <c r="D576" s="471" t="s">
        <v>13</v>
      </c>
      <c r="E576" s="456" t="s">
        <v>1137</v>
      </c>
      <c r="F576" s="457" t="n">
        <v>167</v>
      </c>
    </row>
    <row r="577" customFormat="false" ht="21.95" hidden="false" customHeight="true" outlineLevel="0" collapsed="false">
      <c r="A577" s="500"/>
      <c r="B577" s="491" t="s">
        <v>1111</v>
      </c>
      <c r="C577" s="466"/>
      <c r="D577" s="467" t="s">
        <v>13</v>
      </c>
      <c r="E577" s="468" t="s">
        <v>1138</v>
      </c>
      <c r="F577" s="490" t="n">
        <v>181</v>
      </c>
    </row>
    <row r="578" customFormat="false" ht="21.95" hidden="false" customHeight="true" outlineLevel="0" collapsed="false">
      <c r="A578" s="470"/>
      <c r="B578" s="452" t="s">
        <v>1111</v>
      </c>
      <c r="C578" s="454"/>
      <c r="D578" s="471" t="s">
        <v>13</v>
      </c>
      <c r="E578" s="456" t="s">
        <v>1139</v>
      </c>
      <c r="F578" s="457" t="n">
        <v>585</v>
      </c>
    </row>
    <row r="579" customFormat="false" ht="21.95" hidden="false" customHeight="true" outlineLevel="0" collapsed="false">
      <c r="A579" s="470"/>
      <c r="B579" s="452" t="s">
        <v>1111</v>
      </c>
      <c r="C579" s="454"/>
      <c r="D579" s="471" t="s">
        <v>13</v>
      </c>
      <c r="E579" s="456" t="s">
        <v>1140</v>
      </c>
      <c r="F579" s="457" t="n">
        <v>593</v>
      </c>
    </row>
    <row r="580" customFormat="false" ht="21.95" hidden="false" customHeight="true" outlineLevel="0" collapsed="false">
      <c r="A580" s="527"/>
      <c r="B580" s="452" t="s">
        <v>1111</v>
      </c>
      <c r="C580" s="509"/>
      <c r="D580" s="525" t="s">
        <v>13</v>
      </c>
      <c r="E580" s="528" t="s">
        <v>1141</v>
      </c>
      <c r="F580" s="529" t="n">
        <v>609</v>
      </c>
    </row>
    <row r="581" s="31" customFormat="true" ht="21.95" hidden="false" customHeight="true" outlineLevel="0" collapsed="false">
      <c r="A581" s="464" t="s">
        <v>1142</v>
      </c>
      <c r="B581" s="474" t="s">
        <v>1111</v>
      </c>
      <c r="C581" s="475" t="n">
        <v>8</v>
      </c>
      <c r="D581" s="476" t="s">
        <v>13</v>
      </c>
      <c r="E581" s="481" t="s">
        <v>1143</v>
      </c>
      <c r="F581" s="482" t="n">
        <v>189</v>
      </c>
      <c r="G581" s="427"/>
    </row>
    <row r="582" s="31" customFormat="true" ht="21.95" hidden="false" customHeight="true" outlineLevel="0" collapsed="false">
      <c r="A582" s="500"/>
      <c r="B582" s="453" t="s">
        <v>1111</v>
      </c>
      <c r="C582" s="466"/>
      <c r="D582" s="471" t="s">
        <v>13</v>
      </c>
      <c r="E582" s="468" t="s">
        <v>1144</v>
      </c>
      <c r="F582" s="490" t="n">
        <v>240</v>
      </c>
      <c r="G582" s="427"/>
    </row>
    <row r="583" s="31" customFormat="true" ht="21.95" hidden="false" customHeight="true" outlineLevel="0" collapsed="false">
      <c r="A583" s="500"/>
      <c r="B583" s="453" t="s">
        <v>1111</v>
      </c>
      <c r="C583" s="466"/>
      <c r="D583" s="471" t="s">
        <v>13</v>
      </c>
      <c r="E583" s="468" t="s">
        <v>1145</v>
      </c>
      <c r="F583" s="490" t="n">
        <v>277</v>
      </c>
      <c r="G583" s="427"/>
    </row>
    <row r="584" s="31" customFormat="true" ht="21.95" hidden="false" customHeight="true" outlineLevel="0" collapsed="false">
      <c r="A584" s="500"/>
      <c r="B584" s="465" t="s">
        <v>1111</v>
      </c>
      <c r="C584" s="466"/>
      <c r="D584" s="467" t="s">
        <v>13</v>
      </c>
      <c r="E584" s="468" t="s">
        <v>1146</v>
      </c>
      <c r="F584" s="490" t="n">
        <v>344</v>
      </c>
      <c r="G584" s="427"/>
    </row>
    <row r="585" s="31" customFormat="true" ht="21.95" hidden="false" customHeight="true" outlineLevel="0" collapsed="false">
      <c r="A585" s="470"/>
      <c r="B585" s="453" t="s">
        <v>1147</v>
      </c>
      <c r="C585" s="454"/>
      <c r="D585" s="471" t="s">
        <v>13</v>
      </c>
      <c r="E585" s="456" t="s">
        <v>494</v>
      </c>
      <c r="F585" s="457" t="n">
        <v>346</v>
      </c>
      <c r="G585" s="427"/>
    </row>
    <row r="586" s="31" customFormat="true" ht="21.95" hidden="false" customHeight="true" outlineLevel="0" collapsed="false">
      <c r="A586" s="470"/>
      <c r="B586" s="453" t="s">
        <v>1147</v>
      </c>
      <c r="C586" s="454"/>
      <c r="D586" s="471" t="s">
        <v>13</v>
      </c>
      <c r="E586" s="456" t="s">
        <v>1148</v>
      </c>
      <c r="F586" s="457" t="n">
        <v>351</v>
      </c>
      <c r="G586" s="427"/>
    </row>
    <row r="587" s="31" customFormat="true" ht="21.95" hidden="false" customHeight="true" outlineLevel="0" collapsed="false">
      <c r="A587" s="470"/>
      <c r="B587" s="453" t="s">
        <v>1147</v>
      </c>
      <c r="C587" s="454"/>
      <c r="D587" s="471" t="s">
        <v>13</v>
      </c>
      <c r="E587" s="456" t="s">
        <v>1149</v>
      </c>
      <c r="F587" s="457" t="n">
        <v>362</v>
      </c>
      <c r="G587" s="427"/>
    </row>
    <row r="588" s="31" customFormat="true" ht="21.95" hidden="false" customHeight="true" outlineLevel="0" collapsed="false">
      <c r="A588" s="472"/>
      <c r="B588" s="459" t="s">
        <v>1111</v>
      </c>
      <c r="C588" s="460"/>
      <c r="D588" s="473" t="s">
        <v>13</v>
      </c>
      <c r="E588" s="462" t="s">
        <v>1150</v>
      </c>
      <c r="F588" s="463" t="n">
        <v>493</v>
      </c>
      <c r="G588" s="427"/>
    </row>
    <row r="589" s="31" customFormat="true" ht="21.95" hidden="false" customHeight="true" outlineLevel="0" collapsed="false">
      <c r="A589" s="464" t="s">
        <v>1151</v>
      </c>
      <c r="B589" s="534" t="s">
        <v>1111</v>
      </c>
      <c r="C589" s="475" t="n">
        <v>3</v>
      </c>
      <c r="D589" s="454" t="s">
        <v>13</v>
      </c>
      <c r="E589" s="481" t="s">
        <v>1152</v>
      </c>
      <c r="F589" s="482" t="n">
        <v>173</v>
      </c>
      <c r="G589" s="427"/>
    </row>
    <row r="590" s="31" customFormat="true" ht="21.95" hidden="false" customHeight="true" outlineLevel="0" collapsed="false">
      <c r="A590" s="483"/>
      <c r="B590" s="553" t="s">
        <v>1111</v>
      </c>
      <c r="C590" s="485"/>
      <c r="D590" s="509" t="s">
        <v>13</v>
      </c>
      <c r="E590" s="487" t="s">
        <v>1153</v>
      </c>
      <c r="F590" s="520" t="n">
        <v>229</v>
      </c>
      <c r="G590" s="427"/>
    </row>
    <row r="591" customFormat="false" ht="21.95" hidden="false" customHeight="true" outlineLevel="0" collapsed="false">
      <c r="A591" s="527"/>
      <c r="B591" s="553" t="s">
        <v>1111</v>
      </c>
      <c r="C591" s="509"/>
      <c r="D591" s="509" t="s">
        <v>13</v>
      </c>
      <c r="E591" s="528" t="s">
        <v>1154</v>
      </c>
      <c r="F591" s="529" t="n">
        <v>476</v>
      </c>
    </row>
    <row r="592" customFormat="false" ht="21.95" hidden="false" customHeight="true" outlineLevel="0" collapsed="false">
      <c r="A592" s="488" t="s">
        <v>1155</v>
      </c>
      <c r="B592" s="474" t="s">
        <v>1156</v>
      </c>
      <c r="C592" s="475" t="n">
        <v>5</v>
      </c>
      <c r="D592" s="476" t="s">
        <v>13</v>
      </c>
      <c r="E592" s="489" t="s">
        <v>1157</v>
      </c>
      <c r="F592" s="482" t="n">
        <v>75</v>
      </c>
    </row>
    <row r="593" customFormat="false" ht="21.95" hidden="false" customHeight="true" outlineLevel="0" collapsed="false">
      <c r="A593" s="470"/>
      <c r="B593" s="465" t="s">
        <v>1156</v>
      </c>
      <c r="C593" s="454"/>
      <c r="D593" s="467" t="s">
        <v>13</v>
      </c>
      <c r="E593" s="456" t="s">
        <v>1158</v>
      </c>
      <c r="F593" s="457" t="n">
        <v>77</v>
      </c>
    </row>
    <row r="594" customFormat="false" ht="21.95" hidden="false" customHeight="true" outlineLevel="0" collapsed="false">
      <c r="A594" s="517"/>
      <c r="B594" s="465" t="s">
        <v>1156</v>
      </c>
      <c r="C594" s="454"/>
      <c r="D594" s="467" t="s">
        <v>13</v>
      </c>
      <c r="E594" s="456" t="s">
        <v>1159</v>
      </c>
      <c r="F594" s="457" t="n">
        <v>91</v>
      </c>
    </row>
    <row r="595" customFormat="false" ht="21.95" hidden="false" customHeight="true" outlineLevel="0" collapsed="false">
      <c r="A595" s="517"/>
      <c r="B595" s="465" t="s">
        <v>1156</v>
      </c>
      <c r="C595" s="454"/>
      <c r="D595" s="486" t="s">
        <v>13</v>
      </c>
      <c r="E595" s="519" t="s">
        <v>1160</v>
      </c>
      <c r="F595" s="520" t="n">
        <v>305</v>
      </c>
    </row>
    <row r="596" customFormat="false" ht="21.95" hidden="false" customHeight="true" outlineLevel="0" collapsed="false">
      <c r="A596" s="458"/>
      <c r="B596" s="459" t="s">
        <v>1156</v>
      </c>
      <c r="C596" s="460"/>
      <c r="D596" s="473" t="s">
        <v>13</v>
      </c>
      <c r="E596" s="521" t="s">
        <v>1161</v>
      </c>
      <c r="F596" s="463" t="n">
        <v>415</v>
      </c>
    </row>
    <row r="597" customFormat="false" ht="21.95" hidden="false" customHeight="true" outlineLevel="0" collapsed="false">
      <c r="A597" s="491" t="s">
        <v>1162</v>
      </c>
      <c r="B597" s="465" t="s">
        <v>1163</v>
      </c>
      <c r="C597" s="466" t="n">
        <v>3</v>
      </c>
      <c r="D597" s="467" t="s">
        <v>13</v>
      </c>
      <c r="E597" s="492"/>
      <c r="F597" s="490"/>
    </row>
    <row r="598" customFormat="false" ht="21.95" hidden="false" customHeight="true" outlineLevel="0" collapsed="false">
      <c r="A598" s="470"/>
      <c r="B598" s="518" t="s">
        <v>1163</v>
      </c>
      <c r="C598" s="485"/>
      <c r="D598" s="486" t="s">
        <v>13</v>
      </c>
      <c r="E598" s="519"/>
      <c r="F598" s="520"/>
    </row>
    <row r="599" customFormat="false" ht="21.95" hidden="false" customHeight="true" outlineLevel="0" collapsed="false">
      <c r="A599" s="458"/>
      <c r="B599" s="484" t="s">
        <v>1163</v>
      </c>
      <c r="C599" s="509"/>
      <c r="D599" s="525" t="s">
        <v>13</v>
      </c>
      <c r="E599" s="521"/>
      <c r="F599" s="463"/>
    </row>
    <row r="600" customFormat="false" ht="21.95" hidden="false" customHeight="true" outlineLevel="0" collapsed="false">
      <c r="A600" s="491" t="s">
        <v>1164</v>
      </c>
      <c r="B600" s="474" t="s">
        <v>1165</v>
      </c>
      <c r="C600" s="475" t="n">
        <v>3</v>
      </c>
      <c r="D600" s="476" t="s">
        <v>13</v>
      </c>
      <c r="E600" s="492" t="s">
        <v>1166</v>
      </c>
      <c r="F600" s="490" t="n">
        <v>92</v>
      </c>
    </row>
    <row r="601" customFormat="false" ht="21.95" hidden="false" customHeight="true" outlineLevel="0" collapsed="false">
      <c r="A601" s="491"/>
      <c r="B601" s="453" t="s">
        <v>1165</v>
      </c>
      <c r="C601" s="454"/>
      <c r="D601" s="471" t="s">
        <v>13</v>
      </c>
      <c r="E601" s="456" t="s">
        <v>1167</v>
      </c>
      <c r="F601" s="457" t="n">
        <v>589</v>
      </c>
    </row>
    <row r="602" s="31" customFormat="true" ht="21.95" hidden="false" customHeight="true" outlineLevel="0" collapsed="false">
      <c r="A602" s="452"/>
      <c r="B602" s="459" t="s">
        <v>1165</v>
      </c>
      <c r="C602" s="460"/>
      <c r="D602" s="473" t="s">
        <v>13</v>
      </c>
      <c r="E602" s="519" t="s">
        <v>1168</v>
      </c>
      <c r="F602" s="520" t="n">
        <v>598</v>
      </c>
      <c r="G602" s="427"/>
    </row>
    <row r="603" customFormat="false" ht="21.95" hidden="false" customHeight="true" outlineLevel="0" collapsed="false">
      <c r="A603" s="464" t="s">
        <v>1169</v>
      </c>
      <c r="B603" s="491" t="s">
        <v>1170</v>
      </c>
      <c r="C603" s="466" t="n">
        <v>8</v>
      </c>
      <c r="D603" s="467" t="s">
        <v>13</v>
      </c>
      <c r="E603" s="481" t="s">
        <v>1171</v>
      </c>
      <c r="F603" s="482" t="n">
        <v>61</v>
      </c>
    </row>
    <row r="604" customFormat="false" ht="21.95" hidden="false" customHeight="true" outlineLevel="0" collapsed="false">
      <c r="A604" s="470"/>
      <c r="B604" s="452" t="s">
        <v>1170</v>
      </c>
      <c r="C604" s="454"/>
      <c r="D604" s="471" t="s">
        <v>13</v>
      </c>
      <c r="E604" s="456" t="s">
        <v>1172</v>
      </c>
      <c r="F604" s="457" t="n">
        <v>69</v>
      </c>
    </row>
    <row r="605" customFormat="false" ht="21.95" hidden="false" customHeight="true" outlineLevel="0" collapsed="false">
      <c r="A605" s="470"/>
      <c r="B605" s="452" t="s">
        <v>1170</v>
      </c>
      <c r="C605" s="454"/>
      <c r="D605" s="471" t="s">
        <v>13</v>
      </c>
      <c r="E605" s="456" t="s">
        <v>1173</v>
      </c>
      <c r="F605" s="457" t="n">
        <v>261</v>
      </c>
    </row>
    <row r="606" s="569" customFormat="true" ht="21.95" hidden="false" customHeight="true" outlineLevel="0" collapsed="false">
      <c r="A606" s="470"/>
      <c r="B606" s="452" t="s">
        <v>1170</v>
      </c>
      <c r="C606" s="454"/>
      <c r="D606" s="471" t="s">
        <v>13</v>
      </c>
      <c r="E606" s="456" t="s">
        <v>1174</v>
      </c>
      <c r="F606" s="457" t="n">
        <v>339</v>
      </c>
      <c r="G606" s="568"/>
    </row>
    <row r="607" customFormat="false" ht="21.95" hidden="false" customHeight="true" outlineLevel="0" collapsed="false">
      <c r="A607" s="500" t="s">
        <v>1169</v>
      </c>
      <c r="B607" s="491" t="s">
        <v>1170</v>
      </c>
      <c r="C607" s="466"/>
      <c r="D607" s="467" t="s">
        <v>13</v>
      </c>
      <c r="E607" s="468"/>
      <c r="F607" s="490"/>
    </row>
    <row r="608" customFormat="false" ht="21.95" hidden="false" customHeight="true" outlineLevel="0" collapsed="false">
      <c r="A608" s="470"/>
      <c r="B608" s="452" t="s">
        <v>1170</v>
      </c>
      <c r="C608" s="454"/>
      <c r="D608" s="471" t="s">
        <v>13</v>
      </c>
      <c r="E608" s="456"/>
      <c r="F608" s="457"/>
    </row>
    <row r="609" customFormat="false" ht="21.95" hidden="false" customHeight="true" outlineLevel="0" collapsed="false">
      <c r="A609" s="527"/>
      <c r="B609" s="452" t="s">
        <v>1170</v>
      </c>
      <c r="C609" s="509"/>
      <c r="D609" s="525" t="s">
        <v>13</v>
      </c>
      <c r="E609" s="528"/>
      <c r="F609" s="529"/>
    </row>
    <row r="610" customFormat="false" ht="21.95" hidden="false" customHeight="true" outlineLevel="0" collapsed="false">
      <c r="A610" s="472"/>
      <c r="B610" s="452" t="s">
        <v>1170</v>
      </c>
      <c r="C610" s="460"/>
      <c r="D610" s="473" t="s">
        <v>13</v>
      </c>
      <c r="E610" s="462"/>
      <c r="F610" s="463"/>
    </row>
    <row r="611" customFormat="false" ht="21.95" hidden="false" customHeight="true" outlineLevel="0" collapsed="false">
      <c r="A611" s="464" t="s">
        <v>1175</v>
      </c>
      <c r="B611" s="488" t="s">
        <v>1176</v>
      </c>
      <c r="C611" s="475" t="n">
        <v>8</v>
      </c>
      <c r="D611" s="476" t="s">
        <v>13</v>
      </c>
      <c r="E611" s="481" t="s">
        <v>1177</v>
      </c>
      <c r="F611" s="482" t="n">
        <v>86</v>
      </c>
    </row>
    <row r="612" customFormat="false" ht="21.95" hidden="false" customHeight="true" outlineLevel="0" collapsed="false">
      <c r="A612" s="470"/>
      <c r="B612" s="452" t="s">
        <v>1176</v>
      </c>
      <c r="C612" s="454"/>
      <c r="D612" s="471" t="s">
        <v>13</v>
      </c>
      <c r="E612" s="456" t="s">
        <v>1178</v>
      </c>
      <c r="F612" s="457" t="n">
        <v>124</v>
      </c>
    </row>
    <row r="613" customFormat="false" ht="21.95" hidden="false" customHeight="true" outlineLevel="0" collapsed="false">
      <c r="A613" s="470"/>
      <c r="B613" s="452" t="s">
        <v>1176</v>
      </c>
      <c r="C613" s="454"/>
      <c r="D613" s="471" t="s">
        <v>13</v>
      </c>
      <c r="E613" s="456" t="s">
        <v>324</v>
      </c>
      <c r="F613" s="457" t="n">
        <v>155</v>
      </c>
    </row>
    <row r="614" customFormat="false" ht="21.95" hidden="false" customHeight="true" outlineLevel="0" collapsed="false">
      <c r="A614" s="470"/>
      <c r="B614" s="452" t="s">
        <v>1176</v>
      </c>
      <c r="C614" s="454"/>
      <c r="D614" s="471" t="s">
        <v>13</v>
      </c>
      <c r="E614" s="456" t="s">
        <v>1179</v>
      </c>
      <c r="F614" s="457" t="n">
        <v>158</v>
      </c>
    </row>
    <row r="615" customFormat="false" ht="21.95" hidden="false" customHeight="true" outlineLevel="0" collapsed="false">
      <c r="A615" s="470"/>
      <c r="B615" s="452" t="s">
        <v>1176</v>
      </c>
      <c r="C615" s="454"/>
      <c r="D615" s="471" t="s">
        <v>13</v>
      </c>
      <c r="E615" s="456" t="s">
        <v>1180</v>
      </c>
      <c r="F615" s="457" t="n">
        <v>302</v>
      </c>
    </row>
    <row r="616" customFormat="false" ht="21.95" hidden="false" customHeight="true" outlineLevel="0" collapsed="false">
      <c r="A616" s="470"/>
      <c r="B616" s="452" t="s">
        <v>1176</v>
      </c>
      <c r="C616" s="454"/>
      <c r="D616" s="471" t="s">
        <v>13</v>
      </c>
      <c r="E616" s="456" t="s">
        <v>1181</v>
      </c>
      <c r="F616" s="457" t="n">
        <v>360</v>
      </c>
    </row>
    <row r="617" customFormat="false" ht="21.95" hidden="false" customHeight="true" outlineLevel="0" collapsed="false">
      <c r="A617" s="570"/>
      <c r="B617" s="452" t="s">
        <v>1176</v>
      </c>
      <c r="C617" s="454"/>
      <c r="D617" s="471" t="s">
        <v>13</v>
      </c>
      <c r="E617" s="456" t="s">
        <v>1182</v>
      </c>
      <c r="F617" s="457" t="n">
        <v>368</v>
      </c>
    </row>
    <row r="618" customFormat="false" ht="21.95" hidden="false" customHeight="true" outlineLevel="0" collapsed="false">
      <c r="A618" s="502"/>
      <c r="B618" s="518" t="s">
        <v>1176</v>
      </c>
      <c r="C618" s="485"/>
      <c r="D618" s="486" t="s">
        <v>13</v>
      </c>
      <c r="E618" s="571" t="s">
        <v>1183</v>
      </c>
      <c r="F618" s="506" t="n">
        <v>383</v>
      </c>
    </row>
    <row r="619" customFormat="false" ht="21.95" hidden="false" customHeight="true" outlineLevel="0" collapsed="false">
      <c r="A619" s="488" t="s">
        <v>1184</v>
      </c>
      <c r="B619" s="474" t="s">
        <v>1185</v>
      </c>
      <c r="C619" s="475" t="n">
        <v>6</v>
      </c>
      <c r="D619" s="476" t="s">
        <v>13</v>
      </c>
      <c r="E619" s="489" t="s">
        <v>1186</v>
      </c>
      <c r="F619" s="482" t="n">
        <v>489</v>
      </c>
    </row>
    <row r="620" customFormat="false" ht="21.95" hidden="false" customHeight="true" outlineLevel="0" collapsed="false">
      <c r="A620" s="491"/>
      <c r="B620" s="453" t="s">
        <v>1185</v>
      </c>
      <c r="C620" s="454"/>
      <c r="D620" s="471" t="s">
        <v>13</v>
      </c>
      <c r="E620" s="492" t="s">
        <v>1187</v>
      </c>
      <c r="F620" s="490" t="n">
        <v>502</v>
      </c>
    </row>
    <row r="621" customFormat="false" ht="21.95" hidden="false" customHeight="true" outlineLevel="0" collapsed="false">
      <c r="A621" s="491"/>
      <c r="B621" s="453" t="s">
        <v>1185</v>
      </c>
      <c r="C621" s="454"/>
      <c r="D621" s="471" t="s">
        <v>13</v>
      </c>
      <c r="E621" s="492" t="s">
        <v>1188</v>
      </c>
      <c r="F621" s="490" t="n">
        <v>601</v>
      </c>
    </row>
    <row r="622" customFormat="false" ht="21.95" hidden="false" customHeight="true" outlineLevel="0" collapsed="false">
      <c r="A622" s="491"/>
      <c r="B622" s="453" t="s">
        <v>1185</v>
      </c>
      <c r="C622" s="454"/>
      <c r="D622" s="471" t="s">
        <v>13</v>
      </c>
      <c r="E622" s="492" t="s">
        <v>1189</v>
      </c>
      <c r="F622" s="490" t="n">
        <v>615</v>
      </c>
    </row>
    <row r="623" customFormat="false" ht="21.95" hidden="false" customHeight="true" outlineLevel="0" collapsed="false">
      <c r="A623" s="491"/>
      <c r="B623" s="453" t="s">
        <v>1185</v>
      </c>
      <c r="C623" s="454"/>
      <c r="D623" s="471" t="s">
        <v>13</v>
      </c>
      <c r="E623" s="492" t="s">
        <v>1190</v>
      </c>
      <c r="F623" s="490" t="n">
        <v>616</v>
      </c>
    </row>
    <row r="624" customFormat="false" ht="21.95" hidden="false" customHeight="true" outlineLevel="0" collapsed="false">
      <c r="A624" s="517"/>
      <c r="B624" s="484" t="s">
        <v>1185</v>
      </c>
      <c r="C624" s="509"/>
      <c r="D624" s="564" t="s">
        <v>13</v>
      </c>
      <c r="E624" s="530" t="s">
        <v>1191</v>
      </c>
      <c r="F624" s="530" t="n">
        <v>628</v>
      </c>
    </row>
    <row r="625" customFormat="false" ht="21.95" hidden="false" customHeight="true" outlineLevel="0" collapsed="false">
      <c r="A625" s="517" t="s">
        <v>1192</v>
      </c>
      <c r="B625" s="459" t="s">
        <v>1193</v>
      </c>
      <c r="C625" s="460" t="n">
        <v>1</v>
      </c>
      <c r="D625" s="461" t="s">
        <v>108</v>
      </c>
      <c r="E625" s="530" t="s">
        <v>1194</v>
      </c>
      <c r="F625" s="530" t="n">
        <v>511</v>
      </c>
    </row>
    <row r="626" customFormat="false" ht="21.95" hidden="false" customHeight="true" outlineLevel="0" collapsed="false">
      <c r="A626" s="464" t="s">
        <v>1195</v>
      </c>
      <c r="B626" s="465" t="s">
        <v>1196</v>
      </c>
      <c r="C626" s="466" t="n">
        <v>11</v>
      </c>
      <c r="D626" s="467" t="s">
        <v>13</v>
      </c>
      <c r="E626" s="468" t="s">
        <v>1197</v>
      </c>
      <c r="F626" s="490" t="n">
        <v>384</v>
      </c>
    </row>
    <row r="627" customFormat="false" ht="21.95" hidden="false" customHeight="true" outlineLevel="0" collapsed="false">
      <c r="A627" s="470"/>
      <c r="B627" s="453" t="s">
        <v>1196</v>
      </c>
      <c r="C627" s="454"/>
      <c r="D627" s="471" t="s">
        <v>13</v>
      </c>
      <c r="E627" s="456" t="s">
        <v>1198</v>
      </c>
      <c r="F627" s="457" t="n">
        <v>144</v>
      </c>
    </row>
    <row r="628" customFormat="false" ht="21.95" hidden="false" customHeight="true" outlineLevel="0" collapsed="false">
      <c r="A628" s="470"/>
      <c r="B628" s="453" t="s">
        <v>1196</v>
      </c>
      <c r="C628" s="454"/>
      <c r="D628" s="471" t="s">
        <v>13</v>
      </c>
      <c r="E628" s="456" t="s">
        <v>1199</v>
      </c>
      <c r="F628" s="457" t="n">
        <v>172</v>
      </c>
    </row>
    <row r="629" customFormat="false" ht="21.95" hidden="false" customHeight="true" outlineLevel="0" collapsed="false">
      <c r="A629" s="470"/>
      <c r="B629" s="453" t="s">
        <v>1196</v>
      </c>
      <c r="C629" s="454"/>
      <c r="D629" s="471" t="s">
        <v>13</v>
      </c>
      <c r="E629" s="456" t="s">
        <v>1200</v>
      </c>
      <c r="F629" s="457" t="n">
        <v>210</v>
      </c>
    </row>
    <row r="630" customFormat="false" ht="21.95" hidden="false" customHeight="true" outlineLevel="0" collapsed="false">
      <c r="A630" s="470"/>
      <c r="B630" s="453" t="s">
        <v>1196</v>
      </c>
      <c r="C630" s="454"/>
      <c r="D630" s="471" t="s">
        <v>13</v>
      </c>
      <c r="E630" s="456" t="s">
        <v>1201</v>
      </c>
      <c r="F630" s="457" t="n">
        <v>220</v>
      </c>
    </row>
    <row r="631" customFormat="false" ht="21.95" hidden="false" customHeight="true" outlineLevel="0" collapsed="false">
      <c r="A631" s="470"/>
      <c r="B631" s="453" t="s">
        <v>1196</v>
      </c>
      <c r="C631" s="454"/>
      <c r="D631" s="471" t="s">
        <v>13</v>
      </c>
      <c r="E631" s="456" t="s">
        <v>1202</v>
      </c>
      <c r="F631" s="457" t="n">
        <v>270</v>
      </c>
    </row>
    <row r="632" customFormat="false" ht="21.95" hidden="false" customHeight="true" outlineLevel="0" collapsed="false">
      <c r="A632" s="470"/>
      <c r="B632" s="453" t="s">
        <v>1196</v>
      </c>
      <c r="C632" s="454"/>
      <c r="D632" s="471" t="s">
        <v>13</v>
      </c>
      <c r="E632" s="456" t="s">
        <v>1203</v>
      </c>
      <c r="F632" s="457" t="n">
        <v>295</v>
      </c>
    </row>
    <row r="633" customFormat="false" ht="21.95" hidden="false" customHeight="true" outlineLevel="0" collapsed="false">
      <c r="A633" s="470"/>
      <c r="B633" s="453" t="s">
        <v>1196</v>
      </c>
      <c r="C633" s="454"/>
      <c r="D633" s="471" t="s">
        <v>13</v>
      </c>
      <c r="E633" s="456" t="s">
        <v>1204</v>
      </c>
      <c r="F633" s="457" t="n">
        <v>331</v>
      </c>
    </row>
    <row r="634" customFormat="false" ht="21.95" hidden="false" customHeight="true" outlineLevel="0" collapsed="false">
      <c r="A634" s="470"/>
      <c r="B634" s="453" t="s">
        <v>1196</v>
      </c>
      <c r="C634" s="454"/>
      <c r="D634" s="471" t="s">
        <v>13</v>
      </c>
      <c r="E634" s="456" t="s">
        <v>1205</v>
      </c>
      <c r="F634" s="457" t="n">
        <v>341</v>
      </c>
    </row>
    <row r="635" customFormat="false" ht="21.95" hidden="false" customHeight="true" outlineLevel="0" collapsed="false">
      <c r="A635" s="470"/>
      <c r="B635" s="453" t="s">
        <v>1196</v>
      </c>
      <c r="C635" s="454"/>
      <c r="D635" s="471" t="s">
        <v>13</v>
      </c>
      <c r="E635" s="456" t="s">
        <v>1206</v>
      </c>
      <c r="F635" s="457" t="n">
        <v>583</v>
      </c>
    </row>
    <row r="636" customFormat="false" ht="21.95" hidden="false" customHeight="true" outlineLevel="0" collapsed="false">
      <c r="A636" s="472"/>
      <c r="B636" s="459" t="s">
        <v>1196</v>
      </c>
      <c r="C636" s="460"/>
      <c r="D636" s="473" t="s">
        <v>13</v>
      </c>
      <c r="E636" s="505" t="s">
        <v>1207</v>
      </c>
      <c r="F636" s="506" t="n">
        <v>599</v>
      </c>
    </row>
    <row r="637" customFormat="false" ht="21.95" hidden="false" customHeight="true" outlineLevel="0" collapsed="false">
      <c r="A637" s="464" t="s">
        <v>1208</v>
      </c>
      <c r="B637" s="474" t="s">
        <v>1209</v>
      </c>
      <c r="C637" s="475" t="n">
        <v>4</v>
      </c>
      <c r="D637" s="476" t="s">
        <v>13</v>
      </c>
      <c r="E637" s="481" t="s">
        <v>1210</v>
      </c>
      <c r="F637" s="482" t="n">
        <v>534</v>
      </c>
    </row>
    <row r="638" customFormat="false" ht="21.95" hidden="false" customHeight="true" outlineLevel="0" collapsed="false">
      <c r="A638" s="500"/>
      <c r="B638" s="465" t="s">
        <v>1209</v>
      </c>
      <c r="C638" s="466"/>
      <c r="D638" s="467" t="s">
        <v>13</v>
      </c>
      <c r="E638" s="468" t="s">
        <v>1211</v>
      </c>
      <c r="F638" s="490" t="n">
        <v>639</v>
      </c>
    </row>
    <row r="639" customFormat="false" ht="21.95" hidden="false" customHeight="true" outlineLevel="0" collapsed="false">
      <c r="A639" s="500"/>
      <c r="B639" s="465" t="s">
        <v>1209</v>
      </c>
      <c r="C639" s="466"/>
      <c r="D639" s="467" t="s">
        <v>13</v>
      </c>
      <c r="E639" s="468"/>
      <c r="F639" s="490"/>
    </row>
    <row r="640" customFormat="false" ht="21.95" hidden="false" customHeight="true" outlineLevel="0" collapsed="false">
      <c r="A640" s="483"/>
      <c r="B640" s="465" t="s">
        <v>1209</v>
      </c>
      <c r="C640" s="485"/>
      <c r="D640" s="504" t="s">
        <v>13</v>
      </c>
      <c r="E640" s="487"/>
      <c r="F640" s="520"/>
    </row>
    <row r="641" customFormat="false" ht="21.95" hidden="false" customHeight="true" outlineLevel="0" collapsed="false">
      <c r="A641" s="464" t="s">
        <v>1212</v>
      </c>
      <c r="B641" s="474" t="s">
        <v>283</v>
      </c>
      <c r="C641" s="475" t="n">
        <v>6</v>
      </c>
      <c r="D641" s="476" t="s">
        <v>13</v>
      </c>
      <c r="E641" s="481" t="s">
        <v>1213</v>
      </c>
      <c r="F641" s="482" t="n">
        <v>100</v>
      </c>
    </row>
    <row r="642" s="31" customFormat="true" ht="21.95" hidden="false" customHeight="true" outlineLevel="0" collapsed="false">
      <c r="A642" s="500"/>
      <c r="B642" s="452" t="s">
        <v>283</v>
      </c>
      <c r="C642" s="454"/>
      <c r="D642" s="471" t="s">
        <v>13</v>
      </c>
      <c r="E642" s="468" t="s">
        <v>1214</v>
      </c>
      <c r="F642" s="490" t="n">
        <v>116</v>
      </c>
      <c r="G642" s="427"/>
    </row>
    <row r="643" s="31" customFormat="true" ht="21.95" hidden="false" customHeight="true" outlineLevel="0" collapsed="false">
      <c r="A643" s="500"/>
      <c r="B643" s="452" t="s">
        <v>283</v>
      </c>
      <c r="C643" s="454"/>
      <c r="D643" s="471" t="s">
        <v>13</v>
      </c>
      <c r="E643" s="468" t="s">
        <v>1215</v>
      </c>
      <c r="F643" s="490" t="n">
        <v>154</v>
      </c>
      <c r="G643" s="427"/>
    </row>
    <row r="644" s="31" customFormat="true" ht="21.95" hidden="false" customHeight="true" outlineLevel="0" collapsed="false">
      <c r="A644" s="500"/>
      <c r="B644" s="452" t="s">
        <v>283</v>
      </c>
      <c r="C644" s="454"/>
      <c r="D644" s="471" t="s">
        <v>13</v>
      </c>
      <c r="E644" s="468" t="s">
        <v>1216</v>
      </c>
      <c r="F644" s="490" t="n">
        <v>342</v>
      </c>
      <c r="G644" s="427"/>
    </row>
    <row r="645" customFormat="false" ht="21.95" hidden="false" customHeight="true" outlineLevel="0" collapsed="false">
      <c r="A645" s="470"/>
      <c r="B645" s="452" t="s">
        <v>283</v>
      </c>
      <c r="C645" s="454"/>
      <c r="D645" s="471" t="s">
        <v>13</v>
      </c>
      <c r="E645" s="456" t="s">
        <v>1217</v>
      </c>
      <c r="F645" s="457" t="n">
        <v>563</v>
      </c>
    </row>
    <row r="646" customFormat="false" ht="21.95" hidden="false" customHeight="true" outlineLevel="0" collapsed="false">
      <c r="A646" s="472"/>
      <c r="B646" s="458" t="s">
        <v>283</v>
      </c>
      <c r="C646" s="460"/>
      <c r="D646" s="473" t="s">
        <v>13</v>
      </c>
      <c r="E646" s="462" t="s">
        <v>1218</v>
      </c>
      <c r="F646" s="463" t="n">
        <v>613</v>
      </c>
    </row>
    <row r="647" customFormat="false" ht="21.95" hidden="false" customHeight="true" outlineLevel="0" collapsed="false">
      <c r="A647" s="464" t="s">
        <v>286</v>
      </c>
      <c r="B647" s="474" t="s">
        <v>287</v>
      </c>
      <c r="C647" s="475" t="n">
        <v>3</v>
      </c>
      <c r="D647" s="476" t="s">
        <v>13</v>
      </c>
      <c r="E647" s="481" t="s">
        <v>1219</v>
      </c>
      <c r="F647" s="482" t="n">
        <v>90</v>
      </c>
    </row>
    <row r="648" customFormat="false" ht="21.95" hidden="false" customHeight="true" outlineLevel="0" collapsed="false">
      <c r="A648" s="470"/>
      <c r="B648" s="453" t="s">
        <v>287</v>
      </c>
      <c r="C648" s="454"/>
      <c r="D648" s="471" t="s">
        <v>13</v>
      </c>
      <c r="E648" s="456" t="s">
        <v>1220</v>
      </c>
      <c r="F648" s="457" t="n">
        <v>522</v>
      </c>
    </row>
    <row r="649" customFormat="false" ht="21.95" hidden="false" customHeight="true" outlineLevel="0" collapsed="false">
      <c r="A649" s="472"/>
      <c r="B649" s="459" t="s">
        <v>287</v>
      </c>
      <c r="C649" s="460"/>
      <c r="D649" s="473" t="s">
        <v>13</v>
      </c>
      <c r="E649" s="462" t="s">
        <v>1221</v>
      </c>
      <c r="F649" s="463" t="n">
        <v>526</v>
      </c>
    </row>
    <row r="650" s="31" customFormat="true" ht="21.95" hidden="false" customHeight="true" outlineLevel="0" collapsed="false">
      <c r="A650" s="500" t="s">
        <v>1222</v>
      </c>
      <c r="B650" s="547" t="s">
        <v>53</v>
      </c>
      <c r="C650" s="466" t="n">
        <v>2</v>
      </c>
      <c r="D650" s="541" t="s">
        <v>13</v>
      </c>
      <c r="E650" s="468" t="s">
        <v>1223</v>
      </c>
      <c r="F650" s="490" t="n">
        <v>554</v>
      </c>
      <c r="G650" s="425"/>
    </row>
    <row r="651" s="31" customFormat="true" ht="21.95" hidden="false" customHeight="true" outlineLevel="0" collapsed="false">
      <c r="A651" s="483"/>
      <c r="B651" s="547" t="s">
        <v>53</v>
      </c>
      <c r="C651" s="485"/>
      <c r="D651" s="567"/>
      <c r="E651" s="528" t="s">
        <v>1224</v>
      </c>
      <c r="F651" s="529" t="n">
        <v>396</v>
      </c>
      <c r="G651" s="425"/>
    </row>
    <row r="652" s="31" customFormat="true" ht="21.95" hidden="false" customHeight="true" outlineLevel="0" collapsed="false">
      <c r="A652" s="527"/>
      <c r="B652" s="572" t="s">
        <v>53</v>
      </c>
      <c r="C652" s="509" t="n">
        <v>1</v>
      </c>
      <c r="D652" s="564" t="s">
        <v>108</v>
      </c>
      <c r="E652" s="528" t="s">
        <v>1225</v>
      </c>
      <c r="F652" s="529" t="n">
        <v>614</v>
      </c>
      <c r="G652" s="425"/>
    </row>
    <row r="653" customFormat="false" ht="21.95" hidden="false" customHeight="true" outlineLevel="0" collapsed="false">
      <c r="A653" s="488" t="s">
        <v>1226</v>
      </c>
      <c r="B653" s="474" t="s">
        <v>53</v>
      </c>
      <c r="C653" s="475" t="n">
        <v>2</v>
      </c>
      <c r="D653" s="554" t="s">
        <v>13</v>
      </c>
      <c r="E653" s="481" t="s">
        <v>1227</v>
      </c>
      <c r="F653" s="482" t="n">
        <v>335</v>
      </c>
    </row>
    <row r="654" customFormat="false" ht="21.95" hidden="false" customHeight="true" outlineLevel="0" collapsed="false">
      <c r="A654" s="543"/>
      <c r="B654" s="484" t="s">
        <v>53</v>
      </c>
      <c r="C654" s="509"/>
      <c r="D654" s="525" t="s">
        <v>13</v>
      </c>
      <c r="E654" s="528" t="s">
        <v>1228</v>
      </c>
      <c r="F654" s="529" t="n">
        <v>405</v>
      </c>
    </row>
    <row r="655" s="579" customFormat="true" ht="29.25" hidden="false" customHeight="false" outlineLevel="0" collapsed="false">
      <c r="A655" s="573" t="s">
        <v>1229</v>
      </c>
      <c r="B655" s="574" t="s">
        <v>53</v>
      </c>
      <c r="C655" s="575" t="n">
        <v>1</v>
      </c>
      <c r="D655" s="575" t="s">
        <v>108</v>
      </c>
      <c r="E655" s="576" t="s">
        <v>1230</v>
      </c>
      <c r="F655" s="577" t="n">
        <v>608</v>
      </c>
      <c r="G655" s="578"/>
    </row>
    <row r="656" customFormat="false" ht="21.95" hidden="false" customHeight="true" outlineLevel="0" collapsed="false">
      <c r="A656" s="491" t="s">
        <v>1231</v>
      </c>
      <c r="B656" s="465" t="s">
        <v>1232</v>
      </c>
      <c r="C656" s="466" t="n">
        <v>3</v>
      </c>
      <c r="D656" s="467" t="s">
        <v>13</v>
      </c>
      <c r="E656" s="492" t="s">
        <v>1233</v>
      </c>
      <c r="F656" s="469" t="s">
        <v>500</v>
      </c>
    </row>
    <row r="657" s="31" customFormat="true" ht="21.95" hidden="false" customHeight="true" outlineLevel="0" collapsed="false">
      <c r="A657" s="452"/>
      <c r="B657" s="453" t="s">
        <v>1232</v>
      </c>
      <c r="C657" s="454"/>
      <c r="D657" s="471" t="s">
        <v>13</v>
      </c>
      <c r="E657" s="493" t="s">
        <v>1234</v>
      </c>
      <c r="F657" s="457" t="n">
        <v>235</v>
      </c>
      <c r="G657" s="425"/>
    </row>
    <row r="658" customFormat="false" ht="21.95" hidden="false" customHeight="true" outlineLevel="0" collapsed="false">
      <c r="A658" s="458"/>
      <c r="B658" s="459" t="s">
        <v>1232</v>
      </c>
      <c r="C658" s="460"/>
      <c r="D658" s="473" t="s">
        <v>13</v>
      </c>
      <c r="E658" s="521" t="s">
        <v>1235</v>
      </c>
      <c r="F658" s="463" t="n">
        <v>115</v>
      </c>
    </row>
    <row r="659" customFormat="false" ht="21.95" hidden="false" customHeight="true" outlineLevel="0" collapsed="false">
      <c r="A659" s="464" t="s">
        <v>1236</v>
      </c>
      <c r="B659" s="545" t="s">
        <v>290</v>
      </c>
      <c r="C659" s="475" t="n">
        <v>6</v>
      </c>
      <c r="D659" s="554" t="s">
        <v>13</v>
      </c>
      <c r="E659" s="481" t="s">
        <v>1237</v>
      </c>
      <c r="F659" s="482" t="n">
        <v>122</v>
      </c>
    </row>
    <row r="660" s="31" customFormat="true" ht="21.95" hidden="false" customHeight="true" outlineLevel="0" collapsed="false">
      <c r="A660" s="470"/>
      <c r="B660" s="546" t="s">
        <v>290</v>
      </c>
      <c r="C660" s="454"/>
      <c r="D660" s="455" t="s">
        <v>13</v>
      </c>
      <c r="E660" s="456" t="s">
        <v>1238</v>
      </c>
      <c r="F660" s="457" t="n">
        <v>275</v>
      </c>
      <c r="G660" s="427"/>
    </row>
    <row r="661" s="31" customFormat="true" ht="21.95" hidden="false" customHeight="true" outlineLevel="0" collapsed="false">
      <c r="A661" s="470"/>
      <c r="B661" s="546" t="s">
        <v>290</v>
      </c>
      <c r="C661" s="454"/>
      <c r="D661" s="455" t="s">
        <v>13</v>
      </c>
      <c r="E661" s="456" t="s">
        <v>1239</v>
      </c>
      <c r="F661" s="457" t="n">
        <v>432</v>
      </c>
      <c r="G661" s="427"/>
    </row>
    <row r="662" s="31" customFormat="true" ht="21.95" hidden="false" customHeight="true" outlineLevel="0" collapsed="false">
      <c r="A662" s="470"/>
      <c r="B662" s="546" t="s">
        <v>290</v>
      </c>
      <c r="C662" s="454"/>
      <c r="D662" s="455" t="s">
        <v>13</v>
      </c>
      <c r="E662" s="456" t="s">
        <v>1240</v>
      </c>
      <c r="F662" s="457" t="n">
        <v>445</v>
      </c>
      <c r="G662" s="427"/>
    </row>
    <row r="663" s="31" customFormat="true" ht="21.95" hidden="false" customHeight="true" outlineLevel="0" collapsed="false">
      <c r="A663" s="470"/>
      <c r="B663" s="546" t="s">
        <v>290</v>
      </c>
      <c r="C663" s="454"/>
      <c r="D663" s="455" t="s">
        <v>13</v>
      </c>
      <c r="E663" s="456" t="s">
        <v>1241</v>
      </c>
      <c r="F663" s="457" t="n">
        <v>538</v>
      </c>
      <c r="G663" s="427"/>
    </row>
    <row r="664" customFormat="false" ht="21.95" hidden="false" customHeight="true" outlineLevel="0" collapsed="false">
      <c r="A664" s="472"/>
      <c r="B664" s="555" t="s">
        <v>290</v>
      </c>
      <c r="C664" s="460"/>
      <c r="D664" s="461" t="s">
        <v>13</v>
      </c>
      <c r="E664" s="462" t="s">
        <v>1242</v>
      </c>
      <c r="F664" s="463" t="n">
        <v>564</v>
      </c>
    </row>
    <row r="665" customFormat="false" ht="21.95" hidden="false" customHeight="true" outlineLevel="0" collapsed="false">
      <c r="A665" s="500" t="s">
        <v>1243</v>
      </c>
      <c r="B665" s="539" t="s">
        <v>1244</v>
      </c>
      <c r="C665" s="466" t="n">
        <v>7</v>
      </c>
      <c r="D665" s="466" t="s">
        <v>13</v>
      </c>
      <c r="E665" s="468" t="s">
        <v>1245</v>
      </c>
      <c r="F665" s="469" t="s">
        <v>500</v>
      </c>
    </row>
    <row r="666" customFormat="false" ht="21.95" hidden="false" customHeight="true" outlineLevel="0" collapsed="false">
      <c r="A666" s="500"/>
      <c r="B666" s="539" t="s">
        <v>1244</v>
      </c>
      <c r="C666" s="466"/>
      <c r="D666" s="466" t="s">
        <v>13</v>
      </c>
      <c r="E666" s="468" t="s">
        <v>1246</v>
      </c>
      <c r="F666" s="490" t="n">
        <v>169</v>
      </c>
    </row>
    <row r="667" customFormat="false" ht="21.95" hidden="false" customHeight="true" outlineLevel="0" collapsed="false">
      <c r="A667" s="470"/>
      <c r="B667" s="535" t="s">
        <v>1244</v>
      </c>
      <c r="C667" s="454"/>
      <c r="D667" s="454" t="s">
        <v>13</v>
      </c>
      <c r="E667" s="456" t="s">
        <v>1247</v>
      </c>
      <c r="F667" s="457" t="n">
        <v>197</v>
      </c>
    </row>
    <row r="668" customFormat="false" ht="21.95" hidden="false" customHeight="true" outlineLevel="0" collapsed="false">
      <c r="A668" s="470"/>
      <c r="B668" s="535" t="s">
        <v>1244</v>
      </c>
      <c r="C668" s="454"/>
      <c r="D668" s="454" t="s">
        <v>13</v>
      </c>
      <c r="E668" s="456" t="s">
        <v>1248</v>
      </c>
      <c r="F668" s="457" t="s">
        <v>1249</v>
      </c>
    </row>
    <row r="669" customFormat="false" ht="21.95" hidden="false" customHeight="true" outlineLevel="0" collapsed="false">
      <c r="A669" s="470"/>
      <c r="B669" s="535" t="s">
        <v>1244</v>
      </c>
      <c r="C669" s="454"/>
      <c r="D669" s="454" t="s">
        <v>13</v>
      </c>
      <c r="E669" s="456" t="s">
        <v>1250</v>
      </c>
      <c r="F669" s="457" t="n">
        <v>591</v>
      </c>
    </row>
    <row r="670" customFormat="false" ht="21.95" hidden="false" customHeight="true" outlineLevel="0" collapsed="false">
      <c r="A670" s="470"/>
      <c r="B670" s="535" t="s">
        <v>1244</v>
      </c>
      <c r="C670" s="454"/>
      <c r="D670" s="454" t="s">
        <v>13</v>
      </c>
      <c r="E670" s="456" t="s">
        <v>1251</v>
      </c>
      <c r="F670" s="457" t="n">
        <v>623</v>
      </c>
    </row>
    <row r="671" customFormat="false" ht="21.95" hidden="false" customHeight="true" outlineLevel="0" collapsed="false">
      <c r="A671" s="472"/>
      <c r="B671" s="537" t="s">
        <v>1244</v>
      </c>
      <c r="C671" s="460"/>
      <c r="D671" s="454" t="s">
        <v>13</v>
      </c>
      <c r="E671" s="462" t="s">
        <v>1252</v>
      </c>
      <c r="F671" s="463" t="n">
        <v>626</v>
      </c>
    </row>
    <row r="672" s="31" customFormat="true" ht="21.95" hidden="false" customHeight="true" outlineLevel="0" collapsed="false">
      <c r="A672" s="464" t="s">
        <v>1253</v>
      </c>
      <c r="B672" s="488" t="s">
        <v>1254</v>
      </c>
      <c r="C672" s="475" t="n">
        <v>12</v>
      </c>
      <c r="D672" s="476" t="s">
        <v>13</v>
      </c>
      <c r="E672" s="481" t="s">
        <v>1255</v>
      </c>
      <c r="F672" s="482" t="n">
        <v>87</v>
      </c>
      <c r="G672" s="427"/>
    </row>
    <row r="673" customFormat="false" ht="21.95" hidden="false" customHeight="true" outlineLevel="0" collapsed="false">
      <c r="A673" s="470"/>
      <c r="B673" s="452" t="s">
        <v>1254</v>
      </c>
      <c r="C673" s="454"/>
      <c r="D673" s="471" t="s">
        <v>13</v>
      </c>
      <c r="E673" s="456" t="s">
        <v>1256</v>
      </c>
      <c r="F673" s="457" t="n">
        <v>121</v>
      </c>
    </row>
    <row r="674" customFormat="false" ht="21.95" hidden="false" customHeight="true" outlineLevel="0" collapsed="false">
      <c r="A674" s="470"/>
      <c r="B674" s="452" t="s">
        <v>1254</v>
      </c>
      <c r="C674" s="454"/>
      <c r="D674" s="471" t="s">
        <v>13</v>
      </c>
      <c r="E674" s="456" t="s">
        <v>1257</v>
      </c>
      <c r="F674" s="457" t="n">
        <v>150</v>
      </c>
    </row>
    <row r="675" customFormat="false" ht="21.95" hidden="false" customHeight="true" outlineLevel="0" collapsed="false">
      <c r="A675" s="470"/>
      <c r="B675" s="452" t="s">
        <v>1254</v>
      </c>
      <c r="C675" s="454"/>
      <c r="D675" s="471" t="s">
        <v>13</v>
      </c>
      <c r="E675" s="456" t="s">
        <v>1258</v>
      </c>
      <c r="F675" s="457" t="n">
        <v>174</v>
      </c>
    </row>
    <row r="676" customFormat="false" ht="21" hidden="false" customHeight="true" outlineLevel="0" collapsed="false">
      <c r="A676" s="470"/>
      <c r="B676" s="452" t="s">
        <v>1254</v>
      </c>
      <c r="C676" s="454"/>
      <c r="D676" s="471" t="s">
        <v>13</v>
      </c>
      <c r="E676" s="456" t="s">
        <v>1259</v>
      </c>
      <c r="F676" s="457" t="n">
        <v>215</v>
      </c>
    </row>
    <row r="677" customFormat="false" ht="21.95" hidden="false" customHeight="true" outlineLevel="0" collapsed="false">
      <c r="A677" s="470"/>
      <c r="B677" s="452" t="s">
        <v>1254</v>
      </c>
      <c r="C677" s="454"/>
      <c r="D677" s="471" t="s">
        <v>13</v>
      </c>
      <c r="E677" s="456" t="s">
        <v>1260</v>
      </c>
      <c r="F677" s="457" t="n">
        <v>244</v>
      </c>
    </row>
    <row r="678" customFormat="false" ht="21.95" hidden="false" customHeight="true" outlineLevel="0" collapsed="false">
      <c r="A678" s="470"/>
      <c r="B678" s="452" t="s">
        <v>1254</v>
      </c>
      <c r="C678" s="454"/>
      <c r="D678" s="471" t="s">
        <v>13</v>
      </c>
      <c r="E678" s="456" t="s">
        <v>1261</v>
      </c>
      <c r="F678" s="457" t="n">
        <v>250</v>
      </c>
    </row>
    <row r="679" customFormat="false" ht="21.95" hidden="false" customHeight="true" outlineLevel="0" collapsed="false">
      <c r="A679" s="470"/>
      <c r="B679" s="452" t="s">
        <v>1254</v>
      </c>
      <c r="C679" s="454"/>
      <c r="D679" s="471" t="s">
        <v>13</v>
      </c>
      <c r="E679" s="456" t="s">
        <v>1262</v>
      </c>
      <c r="F679" s="457" t="n">
        <v>324</v>
      </c>
    </row>
    <row r="680" customFormat="false" ht="21.95" hidden="false" customHeight="true" outlineLevel="0" collapsed="false">
      <c r="A680" s="470"/>
      <c r="B680" s="452" t="s">
        <v>1254</v>
      </c>
      <c r="C680" s="454"/>
      <c r="D680" s="471" t="s">
        <v>13</v>
      </c>
      <c r="E680" s="456" t="s">
        <v>1263</v>
      </c>
      <c r="F680" s="457" t="n">
        <v>388</v>
      </c>
    </row>
    <row r="681" customFormat="false" ht="21.95" hidden="false" customHeight="true" outlineLevel="0" collapsed="false">
      <c r="A681" s="470"/>
      <c r="B681" s="452" t="s">
        <v>1254</v>
      </c>
      <c r="C681" s="454"/>
      <c r="D681" s="471" t="s">
        <v>13</v>
      </c>
      <c r="E681" s="456" t="s">
        <v>1264</v>
      </c>
      <c r="F681" s="457" t="n">
        <v>406</v>
      </c>
    </row>
    <row r="682" customFormat="false" ht="21.95" hidden="false" customHeight="true" outlineLevel="0" collapsed="false">
      <c r="A682" s="470"/>
      <c r="B682" s="452" t="s">
        <v>1254</v>
      </c>
      <c r="C682" s="454"/>
      <c r="D682" s="471" t="s">
        <v>13</v>
      </c>
      <c r="E682" s="456" t="s">
        <v>1265</v>
      </c>
      <c r="F682" s="457" t="n">
        <v>461</v>
      </c>
    </row>
    <row r="683" customFormat="false" ht="21.95" hidden="false" customHeight="true" outlineLevel="0" collapsed="false">
      <c r="A683" s="527"/>
      <c r="B683" s="543" t="s">
        <v>1254</v>
      </c>
      <c r="C683" s="509"/>
      <c r="D683" s="525" t="s">
        <v>13</v>
      </c>
      <c r="E683" s="528" t="s">
        <v>1266</v>
      </c>
      <c r="F683" s="529" t="n">
        <v>545</v>
      </c>
    </row>
    <row r="684" customFormat="false" ht="21.95" hidden="false" customHeight="true" outlineLevel="0" collapsed="false">
      <c r="A684" s="464" t="s">
        <v>1267</v>
      </c>
      <c r="B684" s="545" t="s">
        <v>1254</v>
      </c>
      <c r="C684" s="475" t="n">
        <v>2</v>
      </c>
      <c r="D684" s="554" t="s">
        <v>13</v>
      </c>
      <c r="E684" s="481" t="s">
        <v>1268</v>
      </c>
      <c r="F684" s="482" t="n">
        <v>570</v>
      </c>
    </row>
    <row r="685" customFormat="false" ht="21.95" hidden="false" customHeight="true" outlineLevel="0" collapsed="false">
      <c r="A685" s="472"/>
      <c r="B685" s="555" t="s">
        <v>1254</v>
      </c>
      <c r="C685" s="460"/>
      <c r="D685" s="461" t="s">
        <v>13</v>
      </c>
      <c r="E685" s="462" t="s">
        <v>1269</v>
      </c>
      <c r="F685" s="463" t="n">
        <v>590</v>
      </c>
    </row>
    <row r="686" customFormat="false" ht="21.95" hidden="false" customHeight="true" outlineLevel="0" collapsed="false">
      <c r="A686" s="500" t="s">
        <v>1270</v>
      </c>
      <c r="B686" s="539" t="s">
        <v>1271</v>
      </c>
      <c r="C686" s="466" t="n">
        <v>14</v>
      </c>
      <c r="D686" s="466" t="s">
        <v>13</v>
      </c>
      <c r="E686" s="468" t="s">
        <v>1272</v>
      </c>
      <c r="F686" s="469" t="s">
        <v>500</v>
      </c>
    </row>
    <row r="687" customFormat="false" ht="21.95" hidden="false" customHeight="true" outlineLevel="0" collapsed="false">
      <c r="A687" s="470"/>
      <c r="B687" s="535" t="s">
        <v>1271</v>
      </c>
      <c r="C687" s="466"/>
      <c r="D687" s="454" t="s">
        <v>13</v>
      </c>
      <c r="E687" s="468" t="s">
        <v>1273</v>
      </c>
      <c r="F687" s="469" t="s">
        <v>500</v>
      </c>
    </row>
    <row r="688" customFormat="false" ht="21.95" hidden="false" customHeight="true" outlineLevel="0" collapsed="false">
      <c r="A688" s="470"/>
      <c r="B688" s="535" t="s">
        <v>1271</v>
      </c>
      <c r="C688" s="466"/>
      <c r="D688" s="454" t="s">
        <v>13</v>
      </c>
      <c r="E688" s="468" t="s">
        <v>1274</v>
      </c>
      <c r="F688" s="490" t="n">
        <v>168</v>
      </c>
    </row>
    <row r="689" customFormat="false" ht="21.95" hidden="false" customHeight="true" outlineLevel="0" collapsed="false">
      <c r="A689" s="470"/>
      <c r="B689" s="535" t="s">
        <v>1271</v>
      </c>
      <c r="C689" s="466"/>
      <c r="D689" s="454" t="s">
        <v>13</v>
      </c>
      <c r="E689" s="468" t="s">
        <v>1275</v>
      </c>
      <c r="F689" s="490" t="n">
        <v>177</v>
      </c>
    </row>
    <row r="690" customFormat="false" ht="21.95" hidden="false" customHeight="true" outlineLevel="0" collapsed="false">
      <c r="A690" s="470"/>
      <c r="B690" s="535" t="s">
        <v>1271</v>
      </c>
      <c r="C690" s="466"/>
      <c r="D690" s="454" t="s">
        <v>13</v>
      </c>
      <c r="E690" s="468" t="s">
        <v>1276</v>
      </c>
      <c r="F690" s="490" t="n">
        <v>60</v>
      </c>
    </row>
    <row r="691" customFormat="false" ht="21.95" hidden="false" customHeight="true" outlineLevel="0" collapsed="false">
      <c r="A691" s="470"/>
      <c r="B691" s="535" t="s">
        <v>1271</v>
      </c>
      <c r="C691" s="466"/>
      <c r="D691" s="454" t="s">
        <v>13</v>
      </c>
      <c r="E691" s="468" t="s">
        <v>1277</v>
      </c>
      <c r="F691" s="490" t="n">
        <v>88</v>
      </c>
    </row>
    <row r="692" customFormat="false" ht="21.95" hidden="false" customHeight="true" outlineLevel="0" collapsed="false">
      <c r="A692" s="470"/>
      <c r="B692" s="535" t="s">
        <v>1271</v>
      </c>
      <c r="C692" s="466"/>
      <c r="D692" s="454" t="s">
        <v>13</v>
      </c>
      <c r="E692" s="468" t="s">
        <v>1278</v>
      </c>
      <c r="F692" s="490" t="n">
        <v>94</v>
      </c>
    </row>
    <row r="693" customFormat="false" ht="21.95" hidden="false" customHeight="true" outlineLevel="0" collapsed="false">
      <c r="A693" s="470"/>
      <c r="B693" s="535" t="s">
        <v>1271</v>
      </c>
      <c r="C693" s="466"/>
      <c r="D693" s="454" t="s">
        <v>13</v>
      </c>
      <c r="E693" s="468" t="s">
        <v>1279</v>
      </c>
      <c r="F693" s="490" t="n">
        <v>170</v>
      </c>
    </row>
    <row r="694" customFormat="false" ht="21.95" hidden="false" customHeight="true" outlineLevel="0" collapsed="false">
      <c r="A694" s="470"/>
      <c r="B694" s="535" t="s">
        <v>1271</v>
      </c>
      <c r="C694" s="466"/>
      <c r="D694" s="454" t="s">
        <v>13</v>
      </c>
      <c r="E694" s="468" t="s">
        <v>1280</v>
      </c>
      <c r="F694" s="490" t="n">
        <v>204</v>
      </c>
    </row>
    <row r="695" customFormat="false" ht="21.95" hidden="false" customHeight="true" outlineLevel="0" collapsed="false">
      <c r="A695" s="548"/>
      <c r="B695" s="535" t="s">
        <v>1271</v>
      </c>
      <c r="C695" s="466"/>
      <c r="D695" s="454" t="s">
        <v>13</v>
      </c>
      <c r="E695" s="468" t="s">
        <v>1281</v>
      </c>
      <c r="F695" s="490" t="n">
        <v>266</v>
      </c>
    </row>
    <row r="696" customFormat="false" ht="21.95" hidden="false" customHeight="true" outlineLevel="0" collapsed="false">
      <c r="A696" s="470"/>
      <c r="B696" s="535" t="s">
        <v>1271</v>
      </c>
      <c r="C696" s="466"/>
      <c r="D696" s="454" t="s">
        <v>13</v>
      </c>
      <c r="E696" s="468" t="s">
        <v>1282</v>
      </c>
      <c r="F696" s="490" t="n">
        <v>391</v>
      </c>
    </row>
    <row r="697" customFormat="false" ht="21.95" hidden="false" customHeight="true" outlineLevel="0" collapsed="false">
      <c r="A697" s="470"/>
      <c r="B697" s="535" t="s">
        <v>1271</v>
      </c>
      <c r="C697" s="466"/>
      <c r="D697" s="454" t="s">
        <v>13</v>
      </c>
      <c r="E697" s="468" t="s">
        <v>1283</v>
      </c>
      <c r="F697" s="490" t="n">
        <v>428</v>
      </c>
    </row>
    <row r="698" customFormat="false" ht="21.95" hidden="false" customHeight="true" outlineLevel="0" collapsed="false">
      <c r="A698" s="470"/>
      <c r="B698" s="535" t="s">
        <v>1271</v>
      </c>
      <c r="C698" s="466"/>
      <c r="D698" s="454" t="s">
        <v>13</v>
      </c>
      <c r="E698" s="468" t="s">
        <v>1284</v>
      </c>
      <c r="F698" s="490" t="n">
        <v>463</v>
      </c>
    </row>
    <row r="699" customFormat="false" ht="21.95" hidden="false" customHeight="true" outlineLevel="0" collapsed="false">
      <c r="A699" s="470"/>
      <c r="B699" s="535" t="s">
        <v>1271</v>
      </c>
      <c r="C699" s="485"/>
      <c r="D699" s="454" t="s">
        <v>13</v>
      </c>
      <c r="E699" s="487" t="s">
        <v>1285</v>
      </c>
      <c r="F699" s="520" t="n">
        <v>439</v>
      </c>
    </row>
    <row r="700" customFormat="false" ht="22.5" hidden="false" customHeight="true" outlineLevel="0" collapsed="false">
      <c r="A700" s="488" t="s">
        <v>294</v>
      </c>
      <c r="B700" s="474" t="s">
        <v>295</v>
      </c>
      <c r="C700" s="475" t="n">
        <v>2</v>
      </c>
      <c r="D700" s="476" t="s">
        <v>13</v>
      </c>
      <c r="E700" s="489" t="s">
        <v>1286</v>
      </c>
      <c r="F700" s="478" t="s">
        <v>500</v>
      </c>
    </row>
    <row r="701" customFormat="false" ht="22.5" hidden="false" customHeight="true" outlineLevel="0" collapsed="false">
      <c r="A701" s="458"/>
      <c r="B701" s="459" t="s">
        <v>295</v>
      </c>
      <c r="C701" s="460"/>
      <c r="D701" s="473" t="s">
        <v>13</v>
      </c>
      <c r="E701" s="521" t="s">
        <v>1287</v>
      </c>
      <c r="F701" s="463" t="n">
        <v>104</v>
      </c>
    </row>
    <row r="702" customFormat="false" ht="22.5" hidden="false" customHeight="true" outlineLevel="0" collapsed="false">
      <c r="A702" s="517" t="s">
        <v>1288</v>
      </c>
      <c r="B702" s="495" t="s">
        <v>298</v>
      </c>
      <c r="C702" s="496" t="n">
        <v>1</v>
      </c>
      <c r="D702" s="497" t="s">
        <v>13</v>
      </c>
      <c r="E702" s="522" t="s">
        <v>1289</v>
      </c>
      <c r="F702" s="499" t="n">
        <v>541</v>
      </c>
    </row>
    <row r="703" customFormat="false" ht="21.95" hidden="false" customHeight="true" outlineLevel="0" collapsed="false">
      <c r="A703" s="464" t="s">
        <v>1290</v>
      </c>
      <c r="B703" s="465" t="s">
        <v>298</v>
      </c>
      <c r="C703" s="466" t="n">
        <v>3</v>
      </c>
      <c r="D703" s="467" t="s">
        <v>13</v>
      </c>
      <c r="E703" s="468" t="s">
        <v>1291</v>
      </c>
      <c r="F703" s="490" t="n">
        <v>63</v>
      </c>
    </row>
    <row r="704" customFormat="false" ht="21.95" hidden="false" customHeight="true" outlineLevel="0" collapsed="false">
      <c r="A704" s="470"/>
      <c r="B704" s="453" t="s">
        <v>298</v>
      </c>
      <c r="C704" s="454"/>
      <c r="D704" s="471" t="s">
        <v>13</v>
      </c>
      <c r="E704" s="456" t="s">
        <v>1292</v>
      </c>
      <c r="F704" s="457" t="n">
        <v>70</v>
      </c>
    </row>
    <row r="705" customFormat="false" ht="21.95" hidden="false" customHeight="true" outlineLevel="0" collapsed="false">
      <c r="A705" s="527"/>
      <c r="B705" s="484" t="s">
        <v>298</v>
      </c>
      <c r="C705" s="509"/>
      <c r="D705" s="525" t="s">
        <v>13</v>
      </c>
      <c r="E705" s="528" t="s">
        <v>1293</v>
      </c>
      <c r="F705" s="529" t="n">
        <v>479</v>
      </c>
    </row>
    <row r="706" customFormat="false" ht="21.95" hidden="false" customHeight="true" outlineLevel="0" collapsed="false">
      <c r="A706" s="551" t="s">
        <v>630</v>
      </c>
      <c r="B706" s="551" t="s">
        <v>1294</v>
      </c>
      <c r="C706" s="454" t="n">
        <v>1</v>
      </c>
      <c r="D706" s="454" t="s">
        <v>1295</v>
      </c>
      <c r="E706" s="530" t="s">
        <v>1296</v>
      </c>
      <c r="F706" s="530" t="n">
        <v>459</v>
      </c>
    </row>
    <row r="707" customFormat="false" ht="21.95" hidden="false" customHeight="true" outlineLevel="0" collapsed="false">
      <c r="A707" s="551" t="s">
        <v>1297</v>
      </c>
      <c r="B707" s="551" t="s">
        <v>1297</v>
      </c>
      <c r="C707" s="454" t="n">
        <v>1</v>
      </c>
      <c r="D707" s="454" t="s">
        <v>1295</v>
      </c>
      <c r="E707" s="530" t="s">
        <v>1298</v>
      </c>
      <c r="F707" s="530" t="n">
        <v>647</v>
      </c>
    </row>
    <row r="708" customFormat="false" ht="21.95" hidden="false" customHeight="true" outlineLevel="0" collapsed="false">
      <c r="A708" s="483"/>
      <c r="B708" s="518"/>
      <c r="C708" s="580"/>
      <c r="D708" s="567"/>
      <c r="E708" s="487"/>
      <c r="F708" s="520"/>
    </row>
    <row r="709" customFormat="false" ht="21.95" hidden="false" customHeight="true" outlineLevel="0" collapsed="false">
      <c r="A709" s="581" t="s">
        <v>1299</v>
      </c>
      <c r="B709" s="582"/>
      <c r="C709" s="583" t="n">
        <v>40</v>
      </c>
      <c r="D709" s="584" t="s">
        <v>13</v>
      </c>
      <c r="E709" s="585"/>
      <c r="F709" s="586"/>
    </row>
    <row r="710" customFormat="false" ht="21.95" hidden="false" customHeight="true" outlineLevel="0" collapsed="false">
      <c r="A710" s="587" t="s">
        <v>1300</v>
      </c>
      <c r="B710" s="588"/>
      <c r="C710" s="589" t="n">
        <v>7</v>
      </c>
      <c r="D710" s="590" t="s">
        <v>108</v>
      </c>
      <c r="E710" s="591"/>
      <c r="F710" s="592"/>
    </row>
    <row r="711" customFormat="false" ht="21.95" hidden="false" customHeight="true" outlineLevel="0" collapsed="false">
      <c r="A711" s="587"/>
      <c r="B711" s="588"/>
      <c r="C711" s="589"/>
      <c r="D711" s="590"/>
      <c r="E711" s="591"/>
      <c r="F711" s="592"/>
    </row>
    <row r="712" customFormat="false" ht="21.95" hidden="false" customHeight="true" outlineLevel="0" collapsed="false">
      <c r="A712" s="593" t="s">
        <v>22</v>
      </c>
      <c r="B712" s="594"/>
      <c r="C712" s="595" t="n">
        <f aca="false">SUM(C709:C711)</f>
        <v>47</v>
      </c>
      <c r="D712" s="596"/>
      <c r="E712" s="597"/>
      <c r="F712" s="596"/>
    </row>
    <row r="713" customFormat="false" ht="14.25" hidden="false" customHeight="false" outlineLevel="0" collapsed="false">
      <c r="A713" s="425"/>
      <c r="B713" s="425"/>
      <c r="C713" s="598"/>
      <c r="D713" s="425"/>
      <c r="E713" s="598"/>
      <c r="F713" s="598"/>
    </row>
    <row r="714" customFormat="false" ht="14.25" hidden="false" customHeight="false" outlineLevel="0" collapsed="false">
      <c r="A714" s="599"/>
      <c r="B714" s="598"/>
      <c r="C714" s="600"/>
      <c r="D714" s="425"/>
      <c r="E714" s="598"/>
      <c r="F714" s="598"/>
    </row>
    <row r="715" customFormat="false" ht="14.25" hidden="false" customHeight="false" outlineLevel="0" collapsed="false">
      <c r="A715" s="599"/>
      <c r="B715" s="598"/>
      <c r="C715" s="600"/>
      <c r="D715" s="425"/>
      <c r="E715" s="598"/>
      <c r="F715" s="598"/>
    </row>
    <row r="716" customFormat="false" ht="14.25" hidden="false" customHeight="false" outlineLevel="0" collapsed="false">
      <c r="A716" s="599"/>
      <c r="B716" s="599"/>
      <c r="C716" s="600"/>
      <c r="D716" s="425"/>
      <c r="E716" s="598"/>
      <c r="F716" s="598"/>
    </row>
    <row r="717" customFormat="false" ht="14.25" hidden="false" customHeight="false" outlineLevel="0" collapsed="false">
      <c r="A717" s="599"/>
      <c r="B717" s="599"/>
      <c r="C717" s="598"/>
      <c r="D717" s="425"/>
      <c r="E717" s="598"/>
      <c r="F717" s="598"/>
    </row>
    <row r="718" customFormat="false" ht="14.25" hidden="false" customHeight="false" outlineLevel="0" collapsed="false">
      <c r="A718" s="599"/>
      <c r="B718" s="599"/>
      <c r="C718" s="598"/>
      <c r="D718" s="425"/>
      <c r="E718" s="598"/>
      <c r="F718" s="598"/>
    </row>
    <row r="719" customFormat="false" ht="14.25" hidden="false" customHeight="false" outlineLevel="0" collapsed="false">
      <c r="A719" s="601"/>
      <c r="B719" s="599"/>
      <c r="C719" s="600"/>
      <c r="D719" s="425"/>
      <c r="E719" s="598"/>
      <c r="F719" s="598"/>
    </row>
    <row r="720" customFormat="false" ht="15" hidden="false" customHeight="false" outlineLevel="0" collapsed="false">
      <c r="A720" s="425"/>
      <c r="B720" s="602"/>
      <c r="C720" s="602"/>
      <c r="D720" s="425"/>
      <c r="F720" s="598"/>
    </row>
    <row r="721" customFormat="false" ht="15" hidden="false" customHeight="false" outlineLevel="0" collapsed="false">
      <c r="A721" s="425"/>
      <c r="B721" s="425"/>
      <c r="C721" s="598"/>
      <c r="D721" s="603"/>
      <c r="F721" s="598"/>
    </row>
    <row r="722" customFormat="false" ht="15" hidden="false" customHeight="false" outlineLevel="0" collapsed="false">
      <c r="A722" s="425"/>
      <c r="B722" s="602"/>
      <c r="C722" s="602"/>
      <c r="D722" s="448"/>
      <c r="E722" s="604"/>
      <c r="F722" s="598"/>
    </row>
    <row r="723" customFormat="false" ht="14.25" hidden="false" customHeight="false" outlineLevel="0" collapsed="false">
      <c r="A723" s="598"/>
      <c r="B723" s="598"/>
      <c r="C723" s="598"/>
      <c r="D723" s="425"/>
      <c r="E723" s="598"/>
      <c r="F723" s="598"/>
    </row>
    <row r="724" customFormat="false" ht="14.25" hidden="false" customHeight="false" outlineLevel="0" collapsed="false">
      <c r="A724" s="425"/>
      <c r="B724" s="425"/>
      <c r="C724" s="598"/>
      <c r="D724" s="598"/>
      <c r="E724" s="598"/>
      <c r="F724" s="598"/>
    </row>
    <row r="725" customFormat="false" ht="14.25" hidden="false" customHeight="false" outlineLevel="0" collapsed="false">
      <c r="A725" s="425"/>
      <c r="B725" s="425"/>
      <c r="C725" s="598"/>
      <c r="D725" s="598"/>
      <c r="E725" s="598"/>
      <c r="F725" s="598"/>
    </row>
    <row r="726" customFormat="false" ht="14.25" hidden="false" customHeight="false" outlineLevel="0" collapsed="false">
      <c r="A726" s="425"/>
      <c r="B726" s="425"/>
      <c r="C726" s="598"/>
      <c r="D726" s="425"/>
      <c r="E726" s="598"/>
      <c r="F726" s="598"/>
    </row>
    <row r="727" customFormat="false" ht="14.25" hidden="false" customHeight="false" outlineLevel="0" collapsed="false">
      <c r="A727" s="425"/>
      <c r="B727" s="425"/>
      <c r="C727" s="598"/>
      <c r="D727" s="425"/>
      <c r="E727" s="598"/>
      <c r="F727" s="598"/>
    </row>
    <row r="728" customFormat="false" ht="14.25" hidden="false" customHeight="false" outlineLevel="0" collapsed="false">
      <c r="A728" s="425"/>
      <c r="B728" s="425"/>
      <c r="C728" s="598"/>
      <c r="D728" s="425"/>
      <c r="E728" s="598"/>
      <c r="F728" s="598"/>
    </row>
    <row r="729" customFormat="false" ht="14.25" hidden="false" customHeight="false" outlineLevel="0" collapsed="false">
      <c r="A729" s="425"/>
      <c r="B729" s="425"/>
      <c r="C729" s="598"/>
      <c r="D729" s="425"/>
      <c r="E729" s="598"/>
      <c r="F729" s="598"/>
    </row>
    <row r="730" customFormat="false" ht="14.25" hidden="false" customHeight="false" outlineLevel="0" collapsed="false">
      <c r="A730" s="425"/>
      <c r="B730" s="425"/>
      <c r="C730" s="598"/>
      <c r="D730" s="425"/>
      <c r="E730" s="598"/>
      <c r="F730" s="598"/>
    </row>
    <row r="731" customFormat="false" ht="14.25" hidden="false" customHeight="false" outlineLevel="0" collapsed="false">
      <c r="A731" s="425"/>
      <c r="B731" s="425"/>
      <c r="C731" s="598"/>
      <c r="D731" s="425"/>
      <c r="E731" s="598"/>
      <c r="F731" s="598"/>
    </row>
    <row r="732" customFormat="false" ht="14.25" hidden="false" customHeight="false" outlineLevel="0" collapsed="false">
      <c r="A732" s="425"/>
      <c r="B732" s="425"/>
      <c r="C732" s="598"/>
      <c r="D732" s="425"/>
      <c r="E732" s="598"/>
      <c r="F732" s="598"/>
    </row>
    <row r="733" customFormat="false" ht="14.25" hidden="false" customHeight="false" outlineLevel="0" collapsed="false">
      <c r="A733" s="425"/>
      <c r="B733" s="425"/>
      <c r="C733" s="598"/>
      <c r="D733" s="425"/>
      <c r="E733" s="598"/>
      <c r="F733" s="598"/>
    </row>
    <row r="734" customFormat="false" ht="14.25" hidden="false" customHeight="false" outlineLevel="0" collapsed="false">
      <c r="A734" s="425"/>
      <c r="B734" s="425"/>
      <c r="C734" s="598"/>
      <c r="D734" s="425"/>
      <c r="E734" s="598"/>
      <c r="F734" s="598"/>
    </row>
    <row r="735" customFormat="false" ht="14.25" hidden="false" customHeight="false" outlineLevel="0" collapsed="false">
      <c r="A735" s="425"/>
      <c r="B735" s="425"/>
      <c r="C735" s="598"/>
      <c r="D735" s="425"/>
      <c r="E735" s="598"/>
      <c r="F735" s="598"/>
    </row>
    <row r="736" customFormat="false" ht="14.25" hidden="false" customHeight="false" outlineLevel="0" collapsed="false">
      <c r="A736" s="425"/>
      <c r="B736" s="425"/>
      <c r="C736" s="598"/>
      <c r="D736" s="425"/>
      <c r="E736" s="598"/>
      <c r="F736" s="598"/>
    </row>
    <row r="737" customFormat="false" ht="14.25" hidden="false" customHeight="false" outlineLevel="0" collapsed="false">
      <c r="A737" s="425"/>
      <c r="B737" s="425"/>
      <c r="C737" s="598"/>
      <c r="D737" s="425"/>
      <c r="E737" s="598"/>
      <c r="F737" s="598"/>
    </row>
    <row r="738" customFormat="false" ht="14.25" hidden="false" customHeight="false" outlineLevel="0" collapsed="false">
      <c r="A738" s="425"/>
      <c r="B738" s="425"/>
      <c r="C738" s="598"/>
      <c r="D738" s="425"/>
      <c r="E738" s="598"/>
      <c r="F738" s="598"/>
    </row>
    <row r="739" customFormat="false" ht="14.25" hidden="false" customHeight="false" outlineLevel="0" collapsed="false">
      <c r="A739" s="425"/>
      <c r="B739" s="425"/>
      <c r="C739" s="598"/>
      <c r="D739" s="425"/>
      <c r="E739" s="598"/>
      <c r="F739" s="598"/>
    </row>
    <row r="740" customFormat="false" ht="14.25" hidden="false" customHeight="false" outlineLevel="0" collapsed="false">
      <c r="A740" s="425"/>
      <c r="B740" s="425"/>
      <c r="C740" s="598"/>
      <c r="D740" s="425"/>
      <c r="E740" s="598"/>
      <c r="F740" s="598"/>
    </row>
    <row r="741" customFormat="false" ht="14.25" hidden="false" customHeight="false" outlineLevel="0" collapsed="false">
      <c r="A741" s="425"/>
      <c r="B741" s="425"/>
      <c r="C741" s="598"/>
      <c r="D741" s="425"/>
      <c r="E741" s="598"/>
      <c r="F741" s="598"/>
    </row>
    <row r="742" customFormat="false" ht="14.25" hidden="false" customHeight="false" outlineLevel="0" collapsed="false">
      <c r="A742" s="425"/>
      <c r="B742" s="425"/>
      <c r="C742" s="598"/>
      <c r="D742" s="425"/>
      <c r="E742" s="598"/>
      <c r="F742" s="598"/>
    </row>
    <row r="743" customFormat="false" ht="14.25" hidden="false" customHeight="false" outlineLevel="0" collapsed="false">
      <c r="A743" s="425"/>
      <c r="B743" s="425"/>
      <c r="C743" s="598"/>
      <c r="D743" s="425"/>
      <c r="E743" s="598"/>
      <c r="F743" s="598"/>
    </row>
    <row r="744" customFormat="false" ht="14.25" hidden="false" customHeight="false" outlineLevel="0" collapsed="false">
      <c r="A744" s="425"/>
      <c r="B744" s="425"/>
      <c r="C744" s="598"/>
      <c r="D744" s="425"/>
      <c r="E744" s="598"/>
      <c r="F744" s="598"/>
    </row>
    <row r="745" customFormat="false" ht="14.25" hidden="false" customHeight="false" outlineLevel="0" collapsed="false">
      <c r="A745" s="425"/>
      <c r="B745" s="425"/>
      <c r="C745" s="598"/>
      <c r="D745" s="425"/>
      <c r="E745" s="598"/>
      <c r="F745" s="598"/>
    </row>
    <row r="746" customFormat="false" ht="14.25" hidden="false" customHeight="false" outlineLevel="0" collapsed="false">
      <c r="A746" s="425"/>
      <c r="B746" s="425"/>
      <c r="C746" s="598"/>
      <c r="D746" s="425"/>
      <c r="E746" s="598"/>
      <c r="F746" s="598"/>
    </row>
    <row r="747" customFormat="false" ht="14.25" hidden="false" customHeight="false" outlineLevel="0" collapsed="false">
      <c r="A747" s="425"/>
      <c r="B747" s="425"/>
      <c r="C747" s="598"/>
      <c r="D747" s="425"/>
      <c r="E747" s="598"/>
      <c r="F747" s="598"/>
    </row>
    <row r="748" customFormat="false" ht="14.25" hidden="false" customHeight="false" outlineLevel="0" collapsed="false">
      <c r="A748" s="425"/>
      <c r="B748" s="425"/>
      <c r="C748" s="598"/>
      <c r="D748" s="425"/>
      <c r="E748" s="598"/>
      <c r="F748" s="598"/>
    </row>
    <row r="749" customFormat="false" ht="14.25" hidden="false" customHeight="false" outlineLevel="0" collapsed="false">
      <c r="A749" s="425"/>
      <c r="B749" s="425"/>
      <c r="C749" s="598"/>
      <c r="D749" s="425"/>
      <c r="E749" s="598"/>
      <c r="F749" s="598"/>
    </row>
    <row r="750" customFormat="false" ht="14.25" hidden="false" customHeight="false" outlineLevel="0" collapsed="false">
      <c r="A750" s="425"/>
      <c r="B750" s="425"/>
      <c r="C750" s="598"/>
      <c r="D750" s="425"/>
      <c r="E750" s="598"/>
      <c r="F750" s="598"/>
    </row>
    <row r="751" customFormat="false" ht="14.25" hidden="false" customHeight="false" outlineLevel="0" collapsed="false">
      <c r="A751" s="425"/>
      <c r="B751" s="425"/>
      <c r="C751" s="598"/>
      <c r="D751" s="425"/>
      <c r="E751" s="598"/>
      <c r="F751" s="598"/>
    </row>
    <row r="752" customFormat="false" ht="14.25" hidden="false" customHeight="false" outlineLevel="0" collapsed="false">
      <c r="A752" s="425"/>
      <c r="B752" s="425"/>
      <c r="C752" s="598"/>
      <c r="D752" s="425"/>
      <c r="E752" s="598"/>
      <c r="F752" s="598"/>
    </row>
    <row r="753" customFormat="false" ht="14.25" hidden="false" customHeight="false" outlineLevel="0" collapsed="false">
      <c r="A753" s="425"/>
      <c r="B753" s="425"/>
      <c r="C753" s="598"/>
      <c r="D753" s="425"/>
      <c r="E753" s="598"/>
      <c r="F753" s="598"/>
    </row>
    <row r="754" customFormat="false" ht="14.25" hidden="false" customHeight="false" outlineLevel="0" collapsed="false">
      <c r="A754" s="425"/>
      <c r="B754" s="425"/>
      <c r="C754" s="598"/>
      <c r="D754" s="425"/>
      <c r="E754" s="598"/>
      <c r="F754" s="598"/>
    </row>
    <row r="755" customFormat="false" ht="14.25" hidden="false" customHeight="false" outlineLevel="0" collapsed="false">
      <c r="A755" s="425"/>
      <c r="B755" s="425"/>
      <c r="C755" s="598"/>
      <c r="D755" s="425"/>
      <c r="E755" s="598"/>
      <c r="F755" s="598"/>
    </row>
    <row r="756" customFormat="false" ht="14.25" hidden="false" customHeight="false" outlineLevel="0" collapsed="false">
      <c r="A756" s="425"/>
      <c r="B756" s="425"/>
      <c r="C756" s="598"/>
      <c r="D756" s="425"/>
      <c r="E756" s="598"/>
      <c r="F756" s="598"/>
    </row>
    <row r="757" customFormat="false" ht="14.25" hidden="false" customHeight="false" outlineLevel="0" collapsed="false">
      <c r="A757" s="425"/>
      <c r="B757" s="425"/>
      <c r="C757" s="598"/>
      <c r="D757" s="425"/>
      <c r="E757" s="598"/>
      <c r="F757" s="598"/>
    </row>
    <row r="758" customFormat="false" ht="14.25" hidden="false" customHeight="false" outlineLevel="0" collapsed="false">
      <c r="A758" s="425"/>
      <c r="B758" s="425"/>
      <c r="C758" s="598"/>
      <c r="D758" s="425"/>
      <c r="E758" s="598"/>
      <c r="F758" s="598"/>
    </row>
    <row r="759" customFormat="false" ht="14.25" hidden="false" customHeight="false" outlineLevel="0" collapsed="false">
      <c r="A759" s="425"/>
      <c r="B759" s="425"/>
      <c r="C759" s="598"/>
      <c r="D759" s="425"/>
      <c r="E759" s="598"/>
      <c r="F759" s="598"/>
    </row>
    <row r="760" customFormat="false" ht="14.25" hidden="false" customHeight="false" outlineLevel="0" collapsed="false">
      <c r="A760" s="425"/>
      <c r="B760" s="425"/>
      <c r="C760" s="598"/>
      <c r="D760" s="425"/>
      <c r="E760" s="598"/>
      <c r="F760" s="598"/>
    </row>
    <row r="761" customFormat="false" ht="14.25" hidden="false" customHeight="false" outlineLevel="0" collapsed="false">
      <c r="A761" s="425"/>
      <c r="B761" s="425"/>
      <c r="C761" s="598"/>
      <c r="D761" s="425"/>
      <c r="E761" s="598"/>
      <c r="F761" s="598"/>
    </row>
    <row r="762" customFormat="false" ht="14.25" hidden="false" customHeight="false" outlineLevel="0" collapsed="false">
      <c r="A762" s="425"/>
      <c r="B762" s="425"/>
      <c r="C762" s="598"/>
      <c r="D762" s="425"/>
      <c r="E762" s="598"/>
      <c r="F762" s="598"/>
    </row>
    <row r="763" customFormat="false" ht="14.25" hidden="false" customHeight="false" outlineLevel="0" collapsed="false">
      <c r="A763" s="425"/>
      <c r="B763" s="425"/>
      <c r="C763" s="598"/>
      <c r="D763" s="425"/>
      <c r="E763" s="598"/>
      <c r="F763" s="598"/>
    </row>
    <row r="764" customFormat="false" ht="14.25" hidden="false" customHeight="false" outlineLevel="0" collapsed="false">
      <c r="A764" s="425"/>
      <c r="B764" s="425"/>
      <c r="C764" s="598"/>
      <c r="D764" s="425"/>
      <c r="E764" s="598"/>
      <c r="F764" s="598"/>
    </row>
    <row r="765" customFormat="false" ht="14.25" hidden="false" customHeight="false" outlineLevel="0" collapsed="false">
      <c r="A765" s="425"/>
      <c r="B765" s="425"/>
      <c r="C765" s="598"/>
      <c r="D765" s="425"/>
      <c r="E765" s="598"/>
      <c r="F765" s="598"/>
    </row>
    <row r="766" customFormat="false" ht="14.25" hidden="false" customHeight="false" outlineLevel="0" collapsed="false">
      <c r="A766" s="425"/>
      <c r="B766" s="425"/>
      <c r="C766" s="598"/>
      <c r="D766" s="425"/>
      <c r="E766" s="598"/>
      <c r="F766" s="598"/>
    </row>
    <row r="767" customFormat="false" ht="14.25" hidden="false" customHeight="false" outlineLevel="0" collapsed="false">
      <c r="A767" s="425"/>
      <c r="B767" s="425"/>
      <c r="C767" s="598"/>
      <c r="D767" s="425"/>
      <c r="E767" s="598"/>
      <c r="F767" s="598"/>
    </row>
    <row r="768" customFormat="false" ht="14.25" hidden="false" customHeight="false" outlineLevel="0" collapsed="false">
      <c r="A768" s="425"/>
      <c r="B768" s="425"/>
      <c r="C768" s="598"/>
      <c r="D768" s="425"/>
      <c r="E768" s="598"/>
      <c r="F768" s="598"/>
    </row>
    <row r="769" customFormat="false" ht="14.25" hidden="false" customHeight="false" outlineLevel="0" collapsed="false">
      <c r="A769" s="425"/>
      <c r="B769" s="425"/>
      <c r="C769" s="598"/>
      <c r="D769" s="425"/>
      <c r="E769" s="598"/>
      <c r="F769" s="598"/>
    </row>
    <row r="770" customFormat="false" ht="14.25" hidden="false" customHeight="false" outlineLevel="0" collapsed="false">
      <c r="A770" s="425"/>
      <c r="B770" s="425"/>
      <c r="C770" s="598"/>
      <c r="D770" s="425"/>
      <c r="E770" s="598"/>
      <c r="F770" s="598"/>
    </row>
    <row r="771" customFormat="false" ht="14.25" hidden="false" customHeight="false" outlineLevel="0" collapsed="false">
      <c r="A771" s="425"/>
      <c r="B771" s="425"/>
      <c r="C771" s="598"/>
      <c r="D771" s="425"/>
      <c r="E771" s="598"/>
      <c r="F771" s="598"/>
    </row>
    <row r="772" customFormat="false" ht="14.25" hidden="false" customHeight="false" outlineLevel="0" collapsed="false">
      <c r="A772" s="425"/>
      <c r="B772" s="425"/>
      <c r="C772" s="598"/>
      <c r="D772" s="425"/>
      <c r="E772" s="598"/>
      <c r="F772" s="598"/>
    </row>
    <row r="773" customFormat="false" ht="14.25" hidden="false" customHeight="false" outlineLevel="0" collapsed="false">
      <c r="A773" s="425"/>
      <c r="B773" s="425"/>
      <c r="C773" s="598"/>
      <c r="D773" s="425"/>
      <c r="E773" s="598"/>
      <c r="F773" s="598"/>
    </row>
    <row r="774" customFormat="false" ht="14.25" hidden="false" customHeight="false" outlineLevel="0" collapsed="false">
      <c r="A774" s="425"/>
      <c r="B774" s="425"/>
      <c r="C774" s="598"/>
      <c r="D774" s="425"/>
      <c r="E774" s="598"/>
      <c r="F774" s="598"/>
    </row>
    <row r="775" customFormat="false" ht="14.25" hidden="false" customHeight="false" outlineLevel="0" collapsed="false">
      <c r="A775" s="425"/>
      <c r="B775" s="425"/>
      <c r="C775" s="598"/>
      <c r="D775" s="425"/>
      <c r="E775" s="598"/>
      <c r="F775" s="598"/>
    </row>
    <row r="776" customFormat="false" ht="14.25" hidden="false" customHeight="false" outlineLevel="0" collapsed="false">
      <c r="A776" s="425"/>
      <c r="B776" s="425"/>
      <c r="C776" s="598"/>
      <c r="D776" s="425"/>
      <c r="E776" s="598"/>
      <c r="F776" s="598"/>
    </row>
    <row r="777" customFormat="false" ht="14.25" hidden="false" customHeight="false" outlineLevel="0" collapsed="false">
      <c r="A777" s="425"/>
      <c r="B777" s="425"/>
      <c r="C777" s="598"/>
      <c r="D777" s="425"/>
      <c r="E777" s="598"/>
      <c r="F777" s="598"/>
    </row>
    <row r="778" customFormat="false" ht="14.25" hidden="false" customHeight="false" outlineLevel="0" collapsed="false">
      <c r="A778" s="425"/>
      <c r="B778" s="425"/>
      <c r="C778" s="598"/>
      <c r="D778" s="425"/>
      <c r="E778" s="598"/>
      <c r="F778" s="598"/>
    </row>
    <row r="779" customFormat="false" ht="14.25" hidden="false" customHeight="false" outlineLevel="0" collapsed="false">
      <c r="A779" s="425"/>
      <c r="B779" s="425"/>
      <c r="C779" s="598"/>
      <c r="D779" s="425"/>
      <c r="E779" s="598"/>
      <c r="F779" s="598"/>
    </row>
    <row r="780" customFormat="false" ht="14.25" hidden="false" customHeight="false" outlineLevel="0" collapsed="false">
      <c r="A780" s="425"/>
      <c r="B780" s="425"/>
      <c r="C780" s="598"/>
      <c r="D780" s="425"/>
      <c r="E780" s="598"/>
      <c r="F780" s="598"/>
    </row>
    <row r="781" customFormat="false" ht="14.25" hidden="false" customHeight="false" outlineLevel="0" collapsed="false">
      <c r="A781" s="425"/>
      <c r="B781" s="425"/>
      <c r="C781" s="598"/>
      <c r="D781" s="425"/>
      <c r="E781" s="598"/>
      <c r="F781" s="598"/>
    </row>
    <row r="782" customFormat="false" ht="14.25" hidden="false" customHeight="false" outlineLevel="0" collapsed="false">
      <c r="A782" s="425"/>
      <c r="B782" s="425"/>
      <c r="C782" s="598"/>
      <c r="D782" s="425"/>
      <c r="E782" s="598"/>
      <c r="F782" s="598"/>
    </row>
    <row r="783" customFormat="false" ht="14.25" hidden="false" customHeight="false" outlineLevel="0" collapsed="false">
      <c r="A783" s="425"/>
      <c r="B783" s="425"/>
      <c r="C783" s="598"/>
      <c r="D783" s="425"/>
      <c r="E783" s="598"/>
      <c r="F783" s="598"/>
    </row>
    <row r="784" customFormat="false" ht="14.25" hidden="false" customHeight="false" outlineLevel="0" collapsed="false">
      <c r="A784" s="425"/>
      <c r="B784" s="425"/>
      <c r="C784" s="598"/>
      <c r="D784" s="425"/>
      <c r="E784" s="598"/>
      <c r="F784" s="598"/>
    </row>
    <row r="785" customFormat="false" ht="14.25" hidden="false" customHeight="false" outlineLevel="0" collapsed="false">
      <c r="A785" s="425"/>
      <c r="B785" s="425"/>
      <c r="C785" s="598"/>
      <c r="D785" s="425"/>
      <c r="E785" s="598"/>
      <c r="F785" s="598"/>
    </row>
    <row r="786" customFormat="false" ht="14.25" hidden="false" customHeight="false" outlineLevel="0" collapsed="false">
      <c r="A786" s="425"/>
      <c r="B786" s="425"/>
      <c r="C786" s="598"/>
      <c r="D786" s="425"/>
      <c r="E786" s="598"/>
      <c r="F786" s="598"/>
    </row>
    <row r="787" customFormat="false" ht="14.25" hidden="false" customHeight="false" outlineLevel="0" collapsed="false">
      <c r="A787" s="425"/>
      <c r="B787" s="425"/>
      <c r="C787" s="598"/>
      <c r="D787" s="425"/>
      <c r="E787" s="598"/>
      <c r="F787" s="598"/>
    </row>
    <row r="788" customFormat="false" ht="14.25" hidden="false" customHeight="false" outlineLevel="0" collapsed="false">
      <c r="A788" s="425"/>
      <c r="B788" s="425"/>
      <c r="C788" s="598"/>
      <c r="D788" s="425"/>
      <c r="E788" s="598"/>
      <c r="F788" s="598"/>
    </row>
    <row r="789" customFormat="false" ht="14.25" hidden="false" customHeight="false" outlineLevel="0" collapsed="false">
      <c r="A789" s="425"/>
      <c r="B789" s="425"/>
      <c r="C789" s="598"/>
      <c r="D789" s="425"/>
      <c r="E789" s="598"/>
      <c r="F789" s="598"/>
    </row>
    <row r="790" customFormat="false" ht="14.25" hidden="false" customHeight="false" outlineLevel="0" collapsed="false">
      <c r="A790" s="425"/>
      <c r="B790" s="425"/>
      <c r="C790" s="598"/>
      <c r="D790" s="425"/>
      <c r="E790" s="598"/>
      <c r="F790" s="598"/>
    </row>
    <row r="791" customFormat="false" ht="14.25" hidden="false" customHeight="false" outlineLevel="0" collapsed="false">
      <c r="A791" s="425"/>
      <c r="B791" s="425"/>
      <c r="C791" s="598"/>
      <c r="D791" s="425"/>
      <c r="E791" s="598"/>
      <c r="F791" s="598"/>
    </row>
    <row r="792" customFormat="false" ht="14.25" hidden="false" customHeight="false" outlineLevel="0" collapsed="false">
      <c r="A792" s="425"/>
      <c r="B792" s="425"/>
      <c r="C792" s="598"/>
      <c r="D792" s="425"/>
      <c r="E792" s="598"/>
      <c r="F792" s="598"/>
    </row>
    <row r="793" customFormat="false" ht="14.25" hidden="false" customHeight="false" outlineLevel="0" collapsed="false">
      <c r="A793" s="425"/>
      <c r="B793" s="425"/>
      <c r="C793" s="598"/>
      <c r="D793" s="425"/>
      <c r="E793" s="598"/>
      <c r="F793" s="598"/>
    </row>
    <row r="794" customFormat="false" ht="14.25" hidden="false" customHeight="false" outlineLevel="0" collapsed="false">
      <c r="A794" s="425"/>
      <c r="B794" s="425"/>
      <c r="C794" s="598"/>
      <c r="D794" s="425"/>
      <c r="E794" s="598"/>
      <c r="F794" s="598"/>
    </row>
    <row r="795" customFormat="false" ht="14.25" hidden="false" customHeight="false" outlineLevel="0" collapsed="false">
      <c r="A795" s="425"/>
      <c r="B795" s="425"/>
      <c r="C795" s="598"/>
      <c r="D795" s="425"/>
      <c r="E795" s="598"/>
      <c r="F795" s="598"/>
    </row>
    <row r="796" customFormat="false" ht="14.25" hidden="false" customHeight="false" outlineLevel="0" collapsed="false">
      <c r="A796" s="425"/>
      <c r="B796" s="425"/>
      <c r="C796" s="598"/>
      <c r="D796" s="425"/>
      <c r="E796" s="598"/>
      <c r="F796" s="598"/>
    </row>
    <row r="797" customFormat="false" ht="14.25" hidden="false" customHeight="false" outlineLevel="0" collapsed="false">
      <c r="A797" s="425"/>
      <c r="B797" s="425"/>
      <c r="C797" s="598"/>
      <c r="D797" s="425"/>
      <c r="E797" s="598"/>
      <c r="F797" s="598"/>
    </row>
    <row r="798" customFormat="false" ht="14.25" hidden="false" customHeight="false" outlineLevel="0" collapsed="false">
      <c r="A798" s="425"/>
      <c r="B798" s="425"/>
      <c r="C798" s="598"/>
      <c r="D798" s="425"/>
      <c r="E798" s="598"/>
      <c r="F798" s="598"/>
    </row>
    <row r="799" customFormat="false" ht="14.25" hidden="false" customHeight="false" outlineLevel="0" collapsed="false">
      <c r="A799" s="425"/>
      <c r="B799" s="425"/>
      <c r="C799" s="598"/>
      <c r="D799" s="425"/>
      <c r="E799" s="598"/>
      <c r="F799" s="598"/>
    </row>
    <row r="800" customFormat="false" ht="14.25" hidden="false" customHeight="false" outlineLevel="0" collapsed="false">
      <c r="A800" s="425"/>
      <c r="B800" s="425"/>
      <c r="C800" s="598"/>
      <c r="D800" s="425"/>
      <c r="E800" s="598"/>
      <c r="F800" s="598"/>
    </row>
    <row r="801" customFormat="false" ht="14.25" hidden="false" customHeight="false" outlineLevel="0" collapsed="false">
      <c r="A801" s="425"/>
      <c r="B801" s="425"/>
      <c r="C801" s="598"/>
      <c r="D801" s="425"/>
      <c r="E801" s="598"/>
      <c r="F801" s="598"/>
    </row>
    <row r="802" customFormat="false" ht="14.25" hidden="false" customHeight="false" outlineLevel="0" collapsed="false">
      <c r="A802" s="425"/>
      <c r="B802" s="425"/>
      <c r="C802" s="598"/>
      <c r="D802" s="425"/>
      <c r="E802" s="598"/>
      <c r="F802" s="598"/>
    </row>
    <row r="803" customFormat="false" ht="14.25" hidden="false" customHeight="false" outlineLevel="0" collapsed="false">
      <c r="A803" s="425"/>
      <c r="B803" s="425"/>
      <c r="C803" s="598"/>
      <c r="D803" s="425"/>
      <c r="E803" s="598"/>
      <c r="F803" s="598"/>
    </row>
    <row r="804" customFormat="false" ht="14.25" hidden="false" customHeight="false" outlineLevel="0" collapsed="false">
      <c r="A804" s="425"/>
      <c r="B804" s="425"/>
      <c r="C804" s="598"/>
      <c r="D804" s="425"/>
      <c r="E804" s="598"/>
      <c r="F804" s="598"/>
    </row>
    <row r="805" customFormat="false" ht="14.25" hidden="false" customHeight="false" outlineLevel="0" collapsed="false">
      <c r="A805" s="425"/>
      <c r="B805" s="425"/>
      <c r="C805" s="598"/>
      <c r="D805" s="425"/>
      <c r="E805" s="598"/>
      <c r="F805" s="598"/>
    </row>
    <row r="806" customFormat="false" ht="14.25" hidden="false" customHeight="false" outlineLevel="0" collapsed="false">
      <c r="A806" s="425"/>
      <c r="B806" s="425"/>
      <c r="C806" s="598"/>
      <c r="D806" s="425"/>
      <c r="E806" s="598"/>
      <c r="F806" s="598"/>
    </row>
    <row r="807" customFormat="false" ht="14.25" hidden="false" customHeight="false" outlineLevel="0" collapsed="false">
      <c r="A807" s="425"/>
      <c r="B807" s="425"/>
      <c r="C807" s="598"/>
      <c r="D807" s="425"/>
      <c r="E807" s="598"/>
      <c r="F807" s="598"/>
    </row>
    <row r="808" customFormat="false" ht="14.25" hidden="false" customHeight="false" outlineLevel="0" collapsed="false">
      <c r="A808" s="425"/>
      <c r="B808" s="425"/>
      <c r="C808" s="598"/>
      <c r="D808" s="425"/>
      <c r="E808" s="598"/>
      <c r="F808" s="598"/>
    </row>
    <row r="809" customFormat="false" ht="14.25" hidden="false" customHeight="false" outlineLevel="0" collapsed="false">
      <c r="A809" s="425"/>
      <c r="B809" s="425"/>
      <c r="C809" s="598"/>
      <c r="D809" s="425"/>
      <c r="E809" s="598"/>
      <c r="F809" s="598"/>
    </row>
    <row r="810" customFormat="false" ht="14.25" hidden="false" customHeight="false" outlineLevel="0" collapsed="false">
      <c r="A810" s="425"/>
      <c r="B810" s="425"/>
      <c r="C810" s="598"/>
      <c r="D810" s="425"/>
      <c r="E810" s="598"/>
      <c r="F810" s="598"/>
    </row>
    <row r="811" customFormat="false" ht="14.25" hidden="false" customHeight="false" outlineLevel="0" collapsed="false">
      <c r="A811" s="425"/>
      <c r="B811" s="425"/>
      <c r="C811" s="598"/>
      <c r="D811" s="425"/>
      <c r="E811" s="598"/>
      <c r="F811" s="598"/>
    </row>
    <row r="812" customFormat="false" ht="14.25" hidden="false" customHeight="false" outlineLevel="0" collapsed="false">
      <c r="A812" s="425"/>
      <c r="B812" s="425"/>
      <c r="C812" s="598"/>
      <c r="D812" s="425"/>
      <c r="E812" s="598"/>
      <c r="F812" s="598"/>
    </row>
    <row r="813" customFormat="false" ht="14.25" hidden="false" customHeight="false" outlineLevel="0" collapsed="false">
      <c r="A813" s="425"/>
      <c r="B813" s="425"/>
      <c r="C813" s="598"/>
      <c r="D813" s="425"/>
      <c r="E813" s="598"/>
      <c r="F813" s="598"/>
    </row>
    <row r="814" customFormat="false" ht="14.25" hidden="false" customHeight="false" outlineLevel="0" collapsed="false">
      <c r="A814" s="425"/>
      <c r="B814" s="425"/>
      <c r="C814" s="598"/>
      <c r="D814" s="425"/>
      <c r="E814" s="598"/>
      <c r="F814" s="598"/>
    </row>
    <row r="815" customFormat="false" ht="14.25" hidden="false" customHeight="false" outlineLevel="0" collapsed="false">
      <c r="A815" s="425"/>
      <c r="B815" s="425"/>
      <c r="C815" s="598"/>
      <c r="D815" s="425"/>
      <c r="E815" s="598"/>
      <c r="F815" s="598"/>
    </row>
    <row r="816" customFormat="false" ht="14.25" hidden="false" customHeight="false" outlineLevel="0" collapsed="false">
      <c r="A816" s="425"/>
      <c r="B816" s="425"/>
      <c r="C816" s="598"/>
      <c r="D816" s="425"/>
      <c r="E816" s="598"/>
      <c r="F816" s="598"/>
    </row>
    <row r="817" customFormat="false" ht="14.25" hidden="false" customHeight="false" outlineLevel="0" collapsed="false">
      <c r="A817" s="425"/>
      <c r="B817" s="425"/>
      <c r="C817" s="598"/>
      <c r="D817" s="425"/>
      <c r="E817" s="598"/>
      <c r="F817" s="598"/>
    </row>
    <row r="818" customFormat="false" ht="14.25" hidden="false" customHeight="false" outlineLevel="0" collapsed="false">
      <c r="A818" s="425"/>
      <c r="B818" s="425"/>
      <c r="C818" s="598"/>
      <c r="D818" s="425"/>
      <c r="E818" s="598"/>
      <c r="F818" s="598"/>
    </row>
    <row r="819" customFormat="false" ht="14.25" hidden="false" customHeight="false" outlineLevel="0" collapsed="false">
      <c r="A819" s="425"/>
      <c r="B819" s="425"/>
      <c r="C819" s="598"/>
      <c r="D819" s="425"/>
      <c r="E819" s="598"/>
      <c r="F819" s="598"/>
    </row>
    <row r="820" customFormat="false" ht="14.25" hidden="false" customHeight="false" outlineLevel="0" collapsed="false">
      <c r="A820" s="425"/>
      <c r="B820" s="425"/>
      <c r="C820" s="598"/>
      <c r="D820" s="425"/>
      <c r="E820" s="598"/>
      <c r="F820" s="598"/>
    </row>
    <row r="821" customFormat="false" ht="14.25" hidden="false" customHeight="false" outlineLevel="0" collapsed="false">
      <c r="A821" s="425"/>
      <c r="B821" s="425"/>
      <c r="C821" s="598"/>
      <c r="D821" s="425"/>
      <c r="E821" s="598"/>
      <c r="F821" s="598"/>
    </row>
    <row r="822" customFormat="false" ht="14.25" hidden="false" customHeight="false" outlineLevel="0" collapsed="false">
      <c r="A822" s="425"/>
      <c r="B822" s="425"/>
      <c r="C822" s="598"/>
      <c r="D822" s="425"/>
      <c r="E822" s="598"/>
      <c r="F822" s="598"/>
    </row>
    <row r="823" customFormat="false" ht="14.25" hidden="false" customHeight="false" outlineLevel="0" collapsed="false">
      <c r="A823" s="425"/>
      <c r="B823" s="425"/>
      <c r="C823" s="598"/>
      <c r="D823" s="425"/>
      <c r="E823" s="598"/>
      <c r="F823" s="598"/>
    </row>
    <row r="824" customFormat="false" ht="14.25" hidden="false" customHeight="false" outlineLevel="0" collapsed="false">
      <c r="A824" s="425"/>
      <c r="B824" s="425"/>
      <c r="C824" s="598"/>
      <c r="D824" s="425"/>
      <c r="E824" s="598"/>
      <c r="F824" s="598"/>
    </row>
    <row r="825" customFormat="false" ht="14.25" hidden="false" customHeight="false" outlineLevel="0" collapsed="false">
      <c r="A825" s="425"/>
      <c r="B825" s="425"/>
      <c r="C825" s="598"/>
      <c r="D825" s="425"/>
      <c r="E825" s="598"/>
      <c r="F825" s="598"/>
    </row>
    <row r="826" customFormat="false" ht="14.25" hidden="false" customHeight="false" outlineLevel="0" collapsed="false">
      <c r="A826" s="425"/>
      <c r="B826" s="425"/>
      <c r="C826" s="598"/>
      <c r="D826" s="425"/>
      <c r="E826" s="598"/>
      <c r="F826" s="598"/>
    </row>
    <row r="827" customFormat="false" ht="14.25" hidden="false" customHeight="false" outlineLevel="0" collapsed="false">
      <c r="A827" s="425"/>
      <c r="B827" s="425"/>
      <c r="C827" s="598"/>
      <c r="D827" s="425"/>
      <c r="E827" s="598"/>
      <c r="F827" s="598"/>
    </row>
    <row r="828" customFormat="false" ht="14.25" hidden="false" customHeight="false" outlineLevel="0" collapsed="false">
      <c r="A828" s="425"/>
      <c r="B828" s="425"/>
      <c r="C828" s="598"/>
      <c r="D828" s="425"/>
      <c r="E828" s="598"/>
      <c r="F828" s="598"/>
    </row>
    <row r="829" customFormat="false" ht="14.25" hidden="false" customHeight="false" outlineLevel="0" collapsed="false">
      <c r="A829" s="425"/>
      <c r="B829" s="425"/>
      <c r="C829" s="598"/>
      <c r="D829" s="425"/>
      <c r="E829" s="598"/>
      <c r="F829" s="598"/>
    </row>
    <row r="830" customFormat="false" ht="14.25" hidden="false" customHeight="false" outlineLevel="0" collapsed="false">
      <c r="A830" s="425"/>
      <c r="B830" s="425"/>
      <c r="C830" s="598"/>
      <c r="D830" s="425"/>
      <c r="E830" s="598"/>
      <c r="F830" s="598"/>
    </row>
    <row r="831" customFormat="false" ht="14.25" hidden="false" customHeight="false" outlineLevel="0" collapsed="false">
      <c r="A831" s="425"/>
      <c r="B831" s="425"/>
      <c r="C831" s="598"/>
      <c r="D831" s="425"/>
      <c r="E831" s="598"/>
      <c r="F831" s="598"/>
    </row>
    <row r="832" customFormat="false" ht="14.25" hidden="false" customHeight="false" outlineLevel="0" collapsed="false">
      <c r="A832" s="425"/>
      <c r="B832" s="425"/>
      <c r="C832" s="598"/>
      <c r="D832" s="425"/>
      <c r="E832" s="598"/>
      <c r="F832" s="598"/>
    </row>
    <row r="833" customFormat="false" ht="14.25" hidden="false" customHeight="false" outlineLevel="0" collapsed="false">
      <c r="A833" s="425"/>
      <c r="B833" s="425"/>
      <c r="C833" s="598"/>
      <c r="D833" s="425"/>
      <c r="E833" s="598"/>
      <c r="F833" s="598"/>
    </row>
    <row r="834" customFormat="false" ht="14.25" hidden="false" customHeight="false" outlineLevel="0" collapsed="false">
      <c r="A834" s="425"/>
      <c r="B834" s="425"/>
      <c r="C834" s="598"/>
      <c r="D834" s="425"/>
      <c r="E834" s="598"/>
      <c r="F834" s="598"/>
    </row>
    <row r="835" customFormat="false" ht="14.25" hidden="false" customHeight="false" outlineLevel="0" collapsed="false">
      <c r="A835" s="425"/>
      <c r="B835" s="425"/>
      <c r="C835" s="598"/>
      <c r="D835" s="425"/>
      <c r="E835" s="598"/>
      <c r="F835" s="598"/>
    </row>
    <row r="836" customFormat="false" ht="14.25" hidden="false" customHeight="false" outlineLevel="0" collapsed="false">
      <c r="A836" s="425"/>
      <c r="B836" s="425"/>
      <c r="C836" s="598"/>
      <c r="D836" s="425"/>
      <c r="E836" s="598"/>
      <c r="F836" s="598"/>
    </row>
    <row r="837" customFormat="false" ht="14.25" hidden="false" customHeight="false" outlineLevel="0" collapsed="false">
      <c r="A837" s="425"/>
      <c r="B837" s="425"/>
      <c r="C837" s="598"/>
      <c r="D837" s="425"/>
      <c r="E837" s="598"/>
      <c r="F837" s="598"/>
    </row>
    <row r="838" customFormat="false" ht="14.25" hidden="false" customHeight="false" outlineLevel="0" collapsed="false">
      <c r="A838" s="425"/>
      <c r="B838" s="425"/>
      <c r="C838" s="598"/>
      <c r="D838" s="425"/>
      <c r="E838" s="598"/>
      <c r="F838" s="598"/>
    </row>
    <row r="839" customFormat="false" ht="14.25" hidden="false" customHeight="false" outlineLevel="0" collapsed="false">
      <c r="A839" s="425"/>
      <c r="B839" s="425"/>
      <c r="C839" s="598"/>
      <c r="D839" s="425"/>
      <c r="E839" s="598"/>
      <c r="F839" s="598"/>
    </row>
    <row r="840" customFormat="false" ht="14.25" hidden="false" customHeight="false" outlineLevel="0" collapsed="false">
      <c r="A840" s="425"/>
      <c r="B840" s="425"/>
      <c r="C840" s="598"/>
      <c r="D840" s="425"/>
      <c r="E840" s="598"/>
      <c r="F840" s="598"/>
    </row>
    <row r="841" customFormat="false" ht="14.25" hidden="false" customHeight="false" outlineLevel="0" collapsed="false">
      <c r="A841" s="425"/>
      <c r="B841" s="425"/>
      <c r="C841" s="598"/>
      <c r="D841" s="425"/>
      <c r="E841" s="598"/>
      <c r="F841" s="598"/>
    </row>
    <row r="842" customFormat="false" ht="14.25" hidden="false" customHeight="false" outlineLevel="0" collapsed="false">
      <c r="A842" s="425"/>
      <c r="B842" s="425"/>
      <c r="C842" s="598"/>
      <c r="D842" s="425"/>
      <c r="E842" s="598"/>
      <c r="F842" s="598"/>
    </row>
    <row r="843" customFormat="false" ht="14.25" hidden="false" customHeight="false" outlineLevel="0" collapsed="false">
      <c r="A843" s="425"/>
      <c r="B843" s="425"/>
      <c r="C843" s="598"/>
      <c r="D843" s="425"/>
      <c r="E843" s="598"/>
      <c r="F843" s="598"/>
    </row>
    <row r="844" customFormat="false" ht="14.25" hidden="false" customHeight="false" outlineLevel="0" collapsed="false">
      <c r="A844" s="425"/>
      <c r="B844" s="425"/>
      <c r="C844" s="598"/>
      <c r="D844" s="425"/>
      <c r="E844" s="598"/>
      <c r="F844" s="598"/>
    </row>
    <row r="845" customFormat="false" ht="14.25" hidden="false" customHeight="false" outlineLevel="0" collapsed="false">
      <c r="A845" s="425"/>
      <c r="B845" s="425"/>
      <c r="C845" s="598"/>
      <c r="D845" s="425"/>
      <c r="E845" s="598"/>
      <c r="F845" s="598"/>
    </row>
    <row r="846" customFormat="false" ht="14.25" hidden="false" customHeight="false" outlineLevel="0" collapsed="false">
      <c r="A846" s="425"/>
      <c r="B846" s="425"/>
      <c r="C846" s="598"/>
      <c r="D846" s="425"/>
      <c r="E846" s="598"/>
      <c r="F846" s="598"/>
    </row>
    <row r="847" customFormat="false" ht="14.25" hidden="false" customHeight="false" outlineLevel="0" collapsed="false">
      <c r="A847" s="425"/>
      <c r="B847" s="425"/>
      <c r="C847" s="598"/>
      <c r="D847" s="425"/>
      <c r="E847" s="598"/>
      <c r="F847" s="598"/>
    </row>
    <row r="848" customFormat="false" ht="14.25" hidden="false" customHeight="false" outlineLevel="0" collapsed="false">
      <c r="A848" s="425"/>
      <c r="B848" s="425"/>
      <c r="C848" s="598"/>
      <c r="D848" s="425"/>
      <c r="E848" s="598"/>
      <c r="F848" s="598"/>
    </row>
    <row r="849" customFormat="false" ht="14.25" hidden="false" customHeight="false" outlineLevel="0" collapsed="false">
      <c r="A849" s="425"/>
      <c r="B849" s="425"/>
      <c r="C849" s="598"/>
      <c r="D849" s="425"/>
      <c r="E849" s="598"/>
      <c r="F849" s="598"/>
    </row>
    <row r="850" customFormat="false" ht="14.25" hidden="false" customHeight="false" outlineLevel="0" collapsed="false">
      <c r="A850" s="425"/>
      <c r="B850" s="425"/>
      <c r="C850" s="598"/>
      <c r="D850" s="425"/>
      <c r="E850" s="598"/>
      <c r="F850" s="598"/>
    </row>
    <row r="851" customFormat="false" ht="14.25" hidden="false" customHeight="false" outlineLevel="0" collapsed="false">
      <c r="A851" s="425"/>
      <c r="B851" s="425"/>
      <c r="C851" s="598"/>
      <c r="D851" s="425"/>
      <c r="E851" s="598"/>
      <c r="F851" s="598"/>
    </row>
    <row r="852" customFormat="false" ht="14.25" hidden="false" customHeight="false" outlineLevel="0" collapsed="false">
      <c r="A852" s="425"/>
      <c r="B852" s="425"/>
      <c r="C852" s="598"/>
      <c r="D852" s="425"/>
      <c r="E852" s="598"/>
      <c r="F852" s="598"/>
    </row>
    <row r="853" customFormat="false" ht="14.25" hidden="false" customHeight="false" outlineLevel="0" collapsed="false">
      <c r="A853" s="425"/>
      <c r="B853" s="425"/>
      <c r="C853" s="598"/>
      <c r="D853" s="425"/>
      <c r="E853" s="598"/>
      <c r="F853" s="598"/>
    </row>
    <row r="854" customFormat="false" ht="14.25" hidden="false" customHeight="false" outlineLevel="0" collapsed="false">
      <c r="A854" s="425"/>
      <c r="B854" s="425"/>
      <c r="C854" s="598"/>
      <c r="D854" s="425"/>
      <c r="E854" s="598"/>
      <c r="F854" s="598"/>
    </row>
    <row r="855" customFormat="false" ht="14.25" hidden="false" customHeight="false" outlineLevel="0" collapsed="false">
      <c r="A855" s="425"/>
      <c r="B855" s="425"/>
      <c r="C855" s="598"/>
      <c r="D855" s="425"/>
      <c r="E855" s="598"/>
      <c r="F855" s="598"/>
    </row>
    <row r="856" customFormat="false" ht="14.25" hidden="false" customHeight="false" outlineLevel="0" collapsed="false">
      <c r="A856" s="425"/>
      <c r="B856" s="425"/>
      <c r="C856" s="598"/>
      <c r="D856" s="425"/>
      <c r="E856" s="598"/>
      <c r="F856" s="598"/>
    </row>
    <row r="857" customFormat="false" ht="14.25" hidden="false" customHeight="false" outlineLevel="0" collapsed="false">
      <c r="A857" s="425"/>
      <c r="B857" s="425"/>
      <c r="C857" s="598"/>
      <c r="D857" s="425"/>
      <c r="E857" s="598"/>
      <c r="F857" s="598"/>
    </row>
    <row r="858" customFormat="false" ht="14.25" hidden="false" customHeight="false" outlineLevel="0" collapsed="false">
      <c r="A858" s="425"/>
      <c r="B858" s="425"/>
      <c r="C858" s="598"/>
      <c r="D858" s="425"/>
      <c r="E858" s="598"/>
      <c r="F858" s="598"/>
    </row>
    <row r="859" customFormat="false" ht="14.25" hidden="false" customHeight="false" outlineLevel="0" collapsed="false">
      <c r="A859" s="425"/>
      <c r="B859" s="425"/>
      <c r="C859" s="598"/>
      <c r="D859" s="425"/>
      <c r="E859" s="598"/>
      <c r="F859" s="598"/>
    </row>
    <row r="860" customFormat="false" ht="14.25" hidden="false" customHeight="false" outlineLevel="0" collapsed="false">
      <c r="A860" s="425"/>
      <c r="B860" s="425"/>
      <c r="C860" s="598"/>
      <c r="D860" s="425"/>
      <c r="E860" s="598"/>
      <c r="F860" s="598"/>
    </row>
    <row r="861" customFormat="false" ht="14.25" hidden="false" customHeight="false" outlineLevel="0" collapsed="false">
      <c r="A861" s="425"/>
      <c r="B861" s="425"/>
      <c r="C861" s="598"/>
      <c r="D861" s="425"/>
      <c r="E861" s="598"/>
      <c r="F861" s="598"/>
    </row>
    <row r="862" customFormat="false" ht="14.25" hidden="false" customHeight="false" outlineLevel="0" collapsed="false">
      <c r="A862" s="425"/>
      <c r="B862" s="425"/>
      <c r="C862" s="598"/>
      <c r="D862" s="425"/>
      <c r="E862" s="598"/>
      <c r="F862" s="598"/>
    </row>
    <row r="863" customFormat="false" ht="14.25" hidden="false" customHeight="false" outlineLevel="0" collapsed="false">
      <c r="A863" s="425"/>
      <c r="B863" s="425"/>
      <c r="C863" s="598"/>
      <c r="D863" s="425"/>
      <c r="E863" s="598"/>
      <c r="F863" s="598"/>
    </row>
    <row r="864" customFormat="false" ht="14.25" hidden="false" customHeight="false" outlineLevel="0" collapsed="false">
      <c r="A864" s="425"/>
      <c r="B864" s="425"/>
      <c r="C864" s="598"/>
      <c r="D864" s="425"/>
      <c r="E864" s="598"/>
      <c r="F864" s="598"/>
    </row>
    <row r="865" customFormat="false" ht="14.25" hidden="false" customHeight="false" outlineLevel="0" collapsed="false">
      <c r="A865" s="425"/>
      <c r="B865" s="425"/>
      <c r="C865" s="598"/>
      <c r="D865" s="425"/>
      <c r="E865" s="598"/>
      <c r="F865" s="598"/>
    </row>
    <row r="866" customFormat="false" ht="14.25" hidden="false" customHeight="false" outlineLevel="0" collapsed="false">
      <c r="A866" s="425"/>
      <c r="B866" s="425"/>
      <c r="C866" s="598"/>
      <c r="D866" s="425"/>
      <c r="E866" s="598"/>
      <c r="F866" s="598"/>
    </row>
    <row r="867" customFormat="false" ht="14.25" hidden="false" customHeight="false" outlineLevel="0" collapsed="false">
      <c r="A867" s="425"/>
      <c r="B867" s="425"/>
      <c r="C867" s="598"/>
      <c r="D867" s="425"/>
      <c r="E867" s="598"/>
      <c r="F867" s="598"/>
    </row>
    <row r="868" customFormat="false" ht="14.25" hidden="false" customHeight="false" outlineLevel="0" collapsed="false">
      <c r="A868" s="425"/>
      <c r="B868" s="425"/>
      <c r="C868" s="598"/>
      <c r="D868" s="425"/>
      <c r="E868" s="598"/>
      <c r="F868" s="598"/>
    </row>
    <row r="869" customFormat="false" ht="14.25" hidden="false" customHeight="false" outlineLevel="0" collapsed="false">
      <c r="A869" s="425"/>
      <c r="B869" s="425"/>
      <c r="C869" s="598"/>
      <c r="D869" s="425"/>
      <c r="E869" s="598"/>
      <c r="F869" s="598"/>
    </row>
    <row r="870" customFormat="false" ht="14.25" hidden="false" customHeight="false" outlineLevel="0" collapsed="false">
      <c r="A870" s="425"/>
      <c r="B870" s="425"/>
      <c r="C870" s="598"/>
      <c r="D870" s="425"/>
      <c r="E870" s="598"/>
      <c r="F870" s="598"/>
    </row>
    <row r="871" customFormat="false" ht="14.25" hidden="false" customHeight="false" outlineLevel="0" collapsed="false">
      <c r="A871" s="425"/>
      <c r="B871" s="425"/>
      <c r="C871" s="598"/>
      <c r="D871" s="425"/>
      <c r="E871" s="598"/>
      <c r="F871" s="598"/>
    </row>
    <row r="872" customFormat="false" ht="14.25" hidden="false" customHeight="false" outlineLevel="0" collapsed="false">
      <c r="A872" s="425"/>
      <c r="B872" s="425"/>
      <c r="C872" s="598"/>
      <c r="D872" s="425"/>
      <c r="E872" s="598"/>
      <c r="F872" s="598"/>
    </row>
    <row r="873" customFormat="false" ht="14.25" hidden="false" customHeight="false" outlineLevel="0" collapsed="false">
      <c r="A873" s="425"/>
      <c r="B873" s="425"/>
      <c r="C873" s="598"/>
      <c r="D873" s="425"/>
      <c r="E873" s="598"/>
      <c r="F873" s="598"/>
    </row>
    <row r="874" customFormat="false" ht="14.25" hidden="false" customHeight="false" outlineLevel="0" collapsed="false">
      <c r="A874" s="425"/>
      <c r="B874" s="425"/>
      <c r="C874" s="598"/>
      <c r="D874" s="425"/>
      <c r="E874" s="598"/>
      <c r="F874" s="598"/>
    </row>
    <row r="875" customFormat="false" ht="14.25" hidden="false" customHeight="false" outlineLevel="0" collapsed="false">
      <c r="A875" s="425"/>
      <c r="B875" s="425"/>
      <c r="C875" s="598"/>
      <c r="D875" s="425"/>
      <c r="E875" s="598"/>
      <c r="F875" s="598"/>
    </row>
    <row r="876" customFormat="false" ht="14.25" hidden="false" customHeight="false" outlineLevel="0" collapsed="false">
      <c r="A876" s="425"/>
      <c r="B876" s="425"/>
      <c r="C876" s="598"/>
      <c r="D876" s="425"/>
      <c r="E876" s="598"/>
      <c r="F876" s="598"/>
    </row>
    <row r="877" customFormat="false" ht="14.25" hidden="false" customHeight="false" outlineLevel="0" collapsed="false">
      <c r="A877" s="425"/>
      <c r="B877" s="425"/>
      <c r="C877" s="598"/>
      <c r="D877" s="425"/>
      <c r="E877" s="598"/>
      <c r="F877" s="598"/>
    </row>
    <row r="878" customFormat="false" ht="14.25" hidden="false" customHeight="false" outlineLevel="0" collapsed="false">
      <c r="A878" s="425"/>
      <c r="B878" s="425"/>
      <c r="C878" s="598"/>
      <c r="D878" s="425"/>
      <c r="E878" s="598"/>
      <c r="F878" s="598"/>
    </row>
    <row r="879" customFormat="false" ht="14.25" hidden="false" customHeight="false" outlineLevel="0" collapsed="false">
      <c r="A879" s="425"/>
      <c r="B879" s="425"/>
      <c r="C879" s="598"/>
      <c r="D879" s="425"/>
      <c r="E879" s="598"/>
      <c r="F879" s="598"/>
    </row>
    <row r="880" customFormat="false" ht="14.25" hidden="false" customHeight="false" outlineLevel="0" collapsed="false">
      <c r="A880" s="425"/>
      <c r="B880" s="425"/>
      <c r="C880" s="598"/>
      <c r="D880" s="425"/>
      <c r="E880" s="598"/>
      <c r="F880" s="598"/>
    </row>
    <row r="881" customFormat="false" ht="14.25" hidden="false" customHeight="false" outlineLevel="0" collapsed="false">
      <c r="A881" s="425"/>
      <c r="B881" s="425"/>
      <c r="C881" s="598"/>
      <c r="D881" s="425"/>
      <c r="E881" s="598"/>
      <c r="F881" s="598"/>
    </row>
    <row r="882" customFormat="false" ht="14.25" hidden="false" customHeight="false" outlineLevel="0" collapsed="false">
      <c r="A882" s="425"/>
      <c r="B882" s="425"/>
      <c r="C882" s="598"/>
      <c r="D882" s="425"/>
      <c r="E882" s="598"/>
      <c r="F882" s="598"/>
    </row>
    <row r="883" customFormat="false" ht="14.25" hidden="false" customHeight="false" outlineLevel="0" collapsed="false">
      <c r="A883" s="425"/>
      <c r="B883" s="425"/>
      <c r="C883" s="598"/>
      <c r="D883" s="425"/>
      <c r="E883" s="598"/>
      <c r="F883" s="598"/>
    </row>
    <row r="884" customFormat="false" ht="14.25" hidden="false" customHeight="false" outlineLevel="0" collapsed="false">
      <c r="A884" s="425"/>
      <c r="B884" s="425"/>
      <c r="C884" s="598"/>
      <c r="D884" s="425"/>
      <c r="E884" s="598"/>
      <c r="F884" s="598"/>
    </row>
    <row r="885" customFormat="false" ht="14.25" hidden="false" customHeight="false" outlineLevel="0" collapsed="false">
      <c r="A885" s="425"/>
      <c r="B885" s="425"/>
      <c r="C885" s="598"/>
      <c r="D885" s="425"/>
      <c r="E885" s="598"/>
      <c r="F885" s="598"/>
    </row>
    <row r="886" customFormat="false" ht="14.25" hidden="false" customHeight="false" outlineLevel="0" collapsed="false">
      <c r="A886" s="425"/>
      <c r="B886" s="425"/>
      <c r="C886" s="598"/>
      <c r="D886" s="425"/>
      <c r="E886" s="598"/>
      <c r="F886" s="598"/>
    </row>
    <row r="887" customFormat="false" ht="14.25" hidden="false" customHeight="false" outlineLevel="0" collapsed="false">
      <c r="A887" s="425"/>
      <c r="B887" s="425"/>
      <c r="C887" s="598"/>
      <c r="D887" s="425"/>
      <c r="E887" s="598"/>
      <c r="F887" s="598"/>
    </row>
    <row r="888" customFormat="false" ht="14.25" hidden="false" customHeight="false" outlineLevel="0" collapsed="false">
      <c r="A888" s="425"/>
      <c r="B888" s="425"/>
      <c r="C888" s="598"/>
      <c r="D888" s="425"/>
      <c r="E888" s="598"/>
      <c r="F888" s="598"/>
    </row>
    <row r="889" customFormat="false" ht="14.25" hidden="false" customHeight="false" outlineLevel="0" collapsed="false">
      <c r="A889" s="425"/>
      <c r="B889" s="425"/>
      <c r="C889" s="598"/>
      <c r="D889" s="425"/>
      <c r="E889" s="598"/>
      <c r="F889" s="598"/>
    </row>
    <row r="890" customFormat="false" ht="14.25" hidden="false" customHeight="false" outlineLevel="0" collapsed="false">
      <c r="A890" s="425"/>
      <c r="B890" s="425"/>
      <c r="C890" s="598"/>
      <c r="D890" s="425"/>
      <c r="E890" s="598"/>
      <c r="F890" s="598"/>
    </row>
    <row r="891" customFormat="false" ht="14.25" hidden="false" customHeight="false" outlineLevel="0" collapsed="false">
      <c r="A891" s="425"/>
      <c r="B891" s="425"/>
      <c r="C891" s="598"/>
      <c r="D891" s="425"/>
      <c r="E891" s="598"/>
      <c r="F891" s="598"/>
    </row>
    <row r="892" customFormat="false" ht="14.25" hidden="false" customHeight="false" outlineLevel="0" collapsed="false">
      <c r="A892" s="425"/>
      <c r="B892" s="425"/>
      <c r="C892" s="598"/>
      <c r="D892" s="425"/>
      <c r="E892" s="598"/>
      <c r="F892" s="598"/>
    </row>
    <row r="893" customFormat="false" ht="14.25" hidden="false" customHeight="false" outlineLevel="0" collapsed="false">
      <c r="A893" s="425"/>
      <c r="B893" s="425"/>
      <c r="C893" s="598"/>
      <c r="D893" s="425"/>
      <c r="E893" s="598"/>
      <c r="F893" s="598"/>
    </row>
    <row r="894" customFormat="false" ht="14.25" hidden="false" customHeight="false" outlineLevel="0" collapsed="false">
      <c r="A894" s="425"/>
      <c r="B894" s="425"/>
      <c r="C894" s="598"/>
      <c r="D894" s="425"/>
      <c r="E894" s="598"/>
      <c r="F894" s="598"/>
    </row>
    <row r="895" customFormat="false" ht="14.25" hidden="false" customHeight="false" outlineLevel="0" collapsed="false">
      <c r="A895" s="425"/>
      <c r="B895" s="425"/>
      <c r="C895" s="598"/>
      <c r="D895" s="425"/>
      <c r="E895" s="598"/>
      <c r="F895" s="598"/>
    </row>
    <row r="896" customFormat="false" ht="14.25" hidden="false" customHeight="false" outlineLevel="0" collapsed="false">
      <c r="A896" s="425"/>
      <c r="B896" s="425"/>
      <c r="C896" s="598"/>
      <c r="D896" s="425"/>
      <c r="E896" s="598"/>
      <c r="F896" s="598"/>
    </row>
    <row r="897" customFormat="false" ht="14.25" hidden="false" customHeight="false" outlineLevel="0" collapsed="false">
      <c r="A897" s="425"/>
      <c r="B897" s="425"/>
      <c r="C897" s="598"/>
      <c r="D897" s="425"/>
      <c r="E897" s="598"/>
      <c r="F897" s="598"/>
    </row>
    <row r="898" customFormat="false" ht="14.25" hidden="false" customHeight="false" outlineLevel="0" collapsed="false">
      <c r="A898" s="425"/>
      <c r="B898" s="425"/>
      <c r="C898" s="598"/>
      <c r="D898" s="425"/>
      <c r="E898" s="598"/>
      <c r="F898" s="598"/>
    </row>
    <row r="899" customFormat="false" ht="14.25" hidden="false" customHeight="false" outlineLevel="0" collapsed="false">
      <c r="A899" s="425"/>
      <c r="B899" s="425"/>
      <c r="C899" s="598"/>
      <c r="D899" s="425"/>
      <c r="E899" s="598"/>
      <c r="F899" s="598"/>
    </row>
    <row r="900" customFormat="false" ht="14.25" hidden="false" customHeight="false" outlineLevel="0" collapsed="false">
      <c r="A900" s="425"/>
      <c r="B900" s="425"/>
      <c r="C900" s="598"/>
      <c r="D900" s="425"/>
      <c r="E900" s="598"/>
      <c r="F900" s="598"/>
    </row>
    <row r="901" customFormat="false" ht="14.25" hidden="false" customHeight="false" outlineLevel="0" collapsed="false">
      <c r="A901" s="425"/>
      <c r="B901" s="425"/>
      <c r="C901" s="598"/>
      <c r="D901" s="425"/>
      <c r="E901" s="598"/>
      <c r="F901" s="598"/>
    </row>
    <row r="902" customFormat="false" ht="14.25" hidden="false" customHeight="false" outlineLevel="0" collapsed="false">
      <c r="A902" s="425"/>
      <c r="B902" s="425"/>
      <c r="C902" s="598"/>
      <c r="D902" s="425"/>
      <c r="E902" s="598"/>
      <c r="F902" s="598"/>
    </row>
    <row r="903" customFormat="false" ht="14.25" hidden="false" customHeight="false" outlineLevel="0" collapsed="false">
      <c r="A903" s="425"/>
      <c r="B903" s="425"/>
      <c r="C903" s="598"/>
      <c r="D903" s="425"/>
      <c r="E903" s="598"/>
      <c r="F903" s="598"/>
    </row>
    <row r="904" customFormat="false" ht="14.25" hidden="false" customHeight="false" outlineLevel="0" collapsed="false">
      <c r="A904" s="425"/>
      <c r="B904" s="425"/>
      <c r="C904" s="598"/>
      <c r="D904" s="425"/>
      <c r="E904" s="598"/>
      <c r="F904" s="598"/>
    </row>
    <row r="905" customFormat="false" ht="14.25" hidden="false" customHeight="false" outlineLevel="0" collapsed="false">
      <c r="A905" s="425"/>
      <c r="B905" s="425"/>
      <c r="C905" s="598"/>
      <c r="D905" s="425"/>
      <c r="E905" s="598"/>
      <c r="F905" s="598"/>
    </row>
    <row r="906" customFormat="false" ht="14.25" hidden="false" customHeight="false" outlineLevel="0" collapsed="false">
      <c r="A906" s="425"/>
      <c r="B906" s="425"/>
      <c r="C906" s="598"/>
      <c r="D906" s="425"/>
      <c r="E906" s="598"/>
      <c r="F906" s="598"/>
    </row>
    <row r="907" customFormat="false" ht="14.25" hidden="false" customHeight="false" outlineLevel="0" collapsed="false">
      <c r="A907" s="425"/>
      <c r="B907" s="425"/>
      <c r="C907" s="598"/>
      <c r="D907" s="425"/>
      <c r="E907" s="598"/>
      <c r="F907" s="598"/>
    </row>
    <row r="908" customFormat="false" ht="14.25" hidden="false" customHeight="false" outlineLevel="0" collapsed="false">
      <c r="A908" s="425"/>
      <c r="B908" s="425"/>
      <c r="C908" s="598"/>
      <c r="D908" s="425"/>
      <c r="E908" s="598"/>
      <c r="F908" s="598"/>
    </row>
    <row r="909" customFormat="false" ht="14.25" hidden="false" customHeight="false" outlineLevel="0" collapsed="false">
      <c r="A909" s="425"/>
      <c r="B909" s="425"/>
      <c r="C909" s="598"/>
      <c r="D909" s="425"/>
      <c r="E909" s="598"/>
      <c r="F909" s="598"/>
    </row>
    <row r="910" customFormat="false" ht="14.25" hidden="false" customHeight="false" outlineLevel="0" collapsed="false">
      <c r="A910" s="425"/>
      <c r="B910" s="425"/>
      <c r="C910" s="598"/>
      <c r="D910" s="425"/>
      <c r="E910" s="598"/>
      <c r="F910" s="598"/>
    </row>
    <row r="911" customFormat="false" ht="14.25" hidden="false" customHeight="false" outlineLevel="0" collapsed="false">
      <c r="A911" s="425"/>
      <c r="B911" s="425"/>
      <c r="C911" s="598"/>
      <c r="D911" s="425"/>
      <c r="E911" s="598"/>
      <c r="F911" s="598"/>
    </row>
    <row r="912" customFormat="false" ht="14.25" hidden="false" customHeight="false" outlineLevel="0" collapsed="false">
      <c r="A912" s="425"/>
      <c r="B912" s="425"/>
      <c r="C912" s="598"/>
      <c r="D912" s="425"/>
      <c r="E912" s="598"/>
      <c r="F912" s="598"/>
    </row>
    <row r="913" customFormat="false" ht="14.25" hidden="false" customHeight="false" outlineLevel="0" collapsed="false">
      <c r="A913" s="425"/>
      <c r="B913" s="425"/>
      <c r="C913" s="598"/>
      <c r="D913" s="425"/>
      <c r="E913" s="598"/>
      <c r="F913" s="598"/>
    </row>
    <row r="914" customFormat="false" ht="14.25" hidden="false" customHeight="false" outlineLevel="0" collapsed="false">
      <c r="A914" s="425"/>
      <c r="B914" s="425"/>
      <c r="C914" s="598"/>
      <c r="D914" s="425"/>
      <c r="E914" s="598"/>
      <c r="F914" s="598"/>
    </row>
    <row r="915" customFormat="false" ht="14.25" hidden="false" customHeight="false" outlineLevel="0" collapsed="false">
      <c r="A915" s="425"/>
      <c r="B915" s="425"/>
      <c r="C915" s="598"/>
      <c r="D915" s="425"/>
      <c r="E915" s="598"/>
      <c r="F915" s="598"/>
    </row>
    <row r="916" customFormat="false" ht="14.25" hidden="false" customHeight="false" outlineLevel="0" collapsed="false">
      <c r="A916" s="425"/>
      <c r="B916" s="425"/>
      <c r="C916" s="598"/>
      <c r="D916" s="425"/>
      <c r="E916" s="598"/>
      <c r="F916" s="598"/>
    </row>
    <row r="917" customFormat="false" ht="14.25" hidden="false" customHeight="false" outlineLevel="0" collapsed="false">
      <c r="A917" s="425"/>
      <c r="B917" s="425"/>
      <c r="C917" s="598"/>
      <c r="D917" s="425"/>
      <c r="E917" s="598"/>
      <c r="F917" s="598"/>
    </row>
    <row r="918" customFormat="false" ht="14.25" hidden="false" customHeight="false" outlineLevel="0" collapsed="false">
      <c r="A918" s="425"/>
      <c r="B918" s="425"/>
      <c r="C918" s="598"/>
      <c r="D918" s="425"/>
      <c r="E918" s="598"/>
      <c r="F918" s="598"/>
    </row>
    <row r="919" customFormat="false" ht="14.25" hidden="false" customHeight="false" outlineLevel="0" collapsed="false">
      <c r="A919" s="425"/>
      <c r="B919" s="425"/>
      <c r="C919" s="598"/>
      <c r="D919" s="425"/>
      <c r="E919" s="598"/>
      <c r="F919" s="598"/>
    </row>
    <row r="920" customFormat="false" ht="14.25" hidden="false" customHeight="false" outlineLevel="0" collapsed="false">
      <c r="A920" s="425"/>
      <c r="B920" s="425"/>
      <c r="C920" s="598"/>
      <c r="D920" s="425"/>
      <c r="E920" s="598"/>
      <c r="F920" s="598"/>
    </row>
    <row r="921" customFormat="false" ht="14.25" hidden="false" customHeight="false" outlineLevel="0" collapsed="false">
      <c r="A921" s="425"/>
      <c r="B921" s="425"/>
      <c r="C921" s="598"/>
      <c r="D921" s="425"/>
      <c r="E921" s="598"/>
      <c r="F921" s="598"/>
    </row>
    <row r="922" customFormat="false" ht="14.25" hidden="false" customHeight="false" outlineLevel="0" collapsed="false">
      <c r="A922" s="425"/>
      <c r="B922" s="425"/>
      <c r="C922" s="598"/>
      <c r="D922" s="425"/>
      <c r="E922" s="598"/>
      <c r="F922" s="598"/>
    </row>
    <row r="923" customFormat="false" ht="14.25" hidden="false" customHeight="false" outlineLevel="0" collapsed="false">
      <c r="A923" s="425"/>
      <c r="B923" s="425"/>
      <c r="C923" s="598"/>
      <c r="D923" s="425"/>
      <c r="E923" s="598"/>
      <c r="F923" s="598"/>
    </row>
    <row r="924" customFormat="false" ht="14.25" hidden="false" customHeight="false" outlineLevel="0" collapsed="false">
      <c r="A924" s="425"/>
      <c r="B924" s="425"/>
      <c r="C924" s="598"/>
      <c r="D924" s="425"/>
      <c r="E924" s="598"/>
      <c r="F924" s="598"/>
    </row>
    <row r="925" customFormat="false" ht="14.25" hidden="false" customHeight="false" outlineLevel="0" collapsed="false">
      <c r="A925" s="425"/>
      <c r="B925" s="425"/>
      <c r="C925" s="598"/>
      <c r="D925" s="425"/>
      <c r="E925" s="598"/>
      <c r="F925" s="598"/>
    </row>
    <row r="926" customFormat="false" ht="14.25" hidden="false" customHeight="false" outlineLevel="0" collapsed="false">
      <c r="A926" s="425"/>
      <c r="B926" s="425"/>
      <c r="C926" s="598"/>
      <c r="D926" s="425"/>
      <c r="E926" s="598"/>
      <c r="F926" s="598"/>
    </row>
    <row r="927" customFormat="false" ht="14.25" hidden="false" customHeight="false" outlineLevel="0" collapsed="false">
      <c r="A927" s="425"/>
      <c r="B927" s="425"/>
      <c r="C927" s="598"/>
      <c r="D927" s="425"/>
      <c r="E927" s="598"/>
      <c r="F927" s="598"/>
    </row>
    <row r="928" customFormat="false" ht="14.25" hidden="false" customHeight="false" outlineLevel="0" collapsed="false">
      <c r="A928" s="425"/>
      <c r="B928" s="425"/>
      <c r="C928" s="598"/>
      <c r="D928" s="425"/>
      <c r="E928" s="598"/>
      <c r="F928" s="598"/>
    </row>
    <row r="929" customFormat="false" ht="14.25" hidden="false" customHeight="false" outlineLevel="0" collapsed="false">
      <c r="A929" s="425"/>
      <c r="B929" s="425"/>
      <c r="C929" s="598"/>
      <c r="D929" s="425"/>
      <c r="E929" s="598"/>
      <c r="F929" s="598"/>
    </row>
    <row r="930" customFormat="false" ht="14.25" hidden="false" customHeight="false" outlineLevel="0" collapsed="false">
      <c r="A930" s="425"/>
      <c r="B930" s="425"/>
      <c r="C930" s="598"/>
      <c r="D930" s="425"/>
      <c r="E930" s="598"/>
      <c r="F930" s="598"/>
    </row>
    <row r="931" customFormat="false" ht="14.25" hidden="false" customHeight="false" outlineLevel="0" collapsed="false">
      <c r="A931" s="425"/>
      <c r="B931" s="425"/>
      <c r="C931" s="598"/>
      <c r="D931" s="425"/>
      <c r="E931" s="598"/>
      <c r="F931" s="598"/>
    </row>
    <row r="932" customFormat="false" ht="14.25" hidden="false" customHeight="false" outlineLevel="0" collapsed="false">
      <c r="A932" s="425"/>
      <c r="B932" s="425"/>
      <c r="C932" s="598"/>
      <c r="D932" s="425"/>
      <c r="E932" s="598"/>
      <c r="F932" s="598"/>
    </row>
    <row r="933" customFormat="false" ht="14.25" hidden="false" customHeight="false" outlineLevel="0" collapsed="false">
      <c r="A933" s="425"/>
      <c r="B933" s="425"/>
      <c r="C933" s="598"/>
      <c r="D933" s="425"/>
      <c r="E933" s="598"/>
      <c r="F933" s="598"/>
    </row>
    <row r="934" customFormat="false" ht="14.25" hidden="false" customHeight="false" outlineLevel="0" collapsed="false">
      <c r="A934" s="425"/>
      <c r="B934" s="425"/>
      <c r="C934" s="598"/>
      <c r="D934" s="425"/>
      <c r="E934" s="598"/>
      <c r="F934" s="598"/>
    </row>
    <row r="935" customFormat="false" ht="14.25" hidden="false" customHeight="false" outlineLevel="0" collapsed="false">
      <c r="A935" s="425"/>
      <c r="B935" s="425"/>
      <c r="C935" s="598"/>
      <c r="D935" s="425"/>
      <c r="E935" s="598"/>
      <c r="F935" s="598"/>
    </row>
    <row r="936" customFormat="false" ht="14.25" hidden="false" customHeight="false" outlineLevel="0" collapsed="false">
      <c r="A936" s="425"/>
      <c r="B936" s="425"/>
      <c r="C936" s="598"/>
      <c r="D936" s="425"/>
      <c r="E936" s="598"/>
      <c r="F936" s="598"/>
    </row>
    <row r="937" customFormat="false" ht="14.25" hidden="false" customHeight="false" outlineLevel="0" collapsed="false">
      <c r="A937" s="425"/>
      <c r="B937" s="425"/>
      <c r="C937" s="598"/>
      <c r="D937" s="425"/>
      <c r="E937" s="598"/>
      <c r="F937" s="598"/>
    </row>
    <row r="938" customFormat="false" ht="14.25" hidden="false" customHeight="false" outlineLevel="0" collapsed="false">
      <c r="A938" s="425"/>
      <c r="B938" s="425"/>
      <c r="C938" s="598"/>
      <c r="D938" s="425"/>
      <c r="E938" s="598"/>
      <c r="F938" s="598"/>
    </row>
    <row r="939" customFormat="false" ht="14.25" hidden="false" customHeight="false" outlineLevel="0" collapsed="false">
      <c r="A939" s="425"/>
      <c r="B939" s="425"/>
      <c r="C939" s="598"/>
      <c r="D939" s="425"/>
      <c r="E939" s="598"/>
      <c r="F939" s="598"/>
    </row>
    <row r="940" customFormat="false" ht="14.25" hidden="false" customHeight="false" outlineLevel="0" collapsed="false">
      <c r="A940" s="425"/>
      <c r="B940" s="425"/>
      <c r="C940" s="598"/>
      <c r="D940" s="425"/>
      <c r="E940" s="598"/>
      <c r="F940" s="598"/>
    </row>
    <row r="941" customFormat="false" ht="14.25" hidden="false" customHeight="false" outlineLevel="0" collapsed="false">
      <c r="A941" s="425"/>
      <c r="B941" s="425"/>
      <c r="C941" s="598"/>
      <c r="D941" s="425"/>
      <c r="E941" s="598"/>
      <c r="F941" s="598"/>
    </row>
    <row r="942" customFormat="false" ht="14.25" hidden="false" customHeight="false" outlineLevel="0" collapsed="false">
      <c r="A942" s="425"/>
      <c r="B942" s="425"/>
      <c r="C942" s="598"/>
      <c r="D942" s="425"/>
      <c r="E942" s="598"/>
      <c r="F942" s="598"/>
    </row>
    <row r="943" customFormat="false" ht="14.25" hidden="false" customHeight="false" outlineLevel="0" collapsed="false">
      <c r="A943" s="425"/>
      <c r="B943" s="425"/>
      <c r="C943" s="598"/>
      <c r="D943" s="425"/>
      <c r="E943" s="598"/>
      <c r="F943" s="598"/>
    </row>
    <row r="944" customFormat="false" ht="14.25" hidden="false" customHeight="false" outlineLevel="0" collapsed="false">
      <c r="A944" s="425"/>
      <c r="B944" s="425"/>
      <c r="C944" s="598"/>
      <c r="D944" s="425"/>
      <c r="E944" s="598"/>
      <c r="F944" s="598"/>
    </row>
    <row r="945" customFormat="false" ht="14.25" hidden="false" customHeight="false" outlineLevel="0" collapsed="false">
      <c r="A945" s="425"/>
      <c r="B945" s="425"/>
      <c r="C945" s="598"/>
      <c r="D945" s="425"/>
      <c r="E945" s="598"/>
      <c r="F945" s="598"/>
    </row>
    <row r="946" customFormat="false" ht="14.25" hidden="false" customHeight="false" outlineLevel="0" collapsed="false">
      <c r="A946" s="425"/>
      <c r="B946" s="425"/>
      <c r="C946" s="598"/>
      <c r="D946" s="425"/>
      <c r="E946" s="598"/>
      <c r="F946" s="598"/>
    </row>
    <row r="947" customFormat="false" ht="14.25" hidden="false" customHeight="false" outlineLevel="0" collapsed="false">
      <c r="A947" s="425"/>
      <c r="B947" s="425"/>
      <c r="C947" s="598"/>
      <c r="D947" s="425"/>
      <c r="E947" s="598"/>
      <c r="F947" s="598"/>
    </row>
    <row r="948" customFormat="false" ht="14.25" hidden="false" customHeight="false" outlineLevel="0" collapsed="false">
      <c r="A948" s="425"/>
      <c r="B948" s="425"/>
      <c r="C948" s="598"/>
      <c r="D948" s="425"/>
      <c r="E948" s="598"/>
      <c r="F948" s="598"/>
    </row>
    <row r="949" customFormat="false" ht="14.25" hidden="false" customHeight="false" outlineLevel="0" collapsed="false">
      <c r="A949" s="425"/>
      <c r="B949" s="425"/>
      <c r="C949" s="598"/>
      <c r="D949" s="425"/>
      <c r="E949" s="598"/>
      <c r="F949" s="598"/>
    </row>
    <row r="950" customFormat="false" ht="14.25" hidden="false" customHeight="false" outlineLevel="0" collapsed="false">
      <c r="A950" s="425"/>
      <c r="B950" s="425"/>
      <c r="C950" s="598"/>
      <c r="D950" s="425"/>
      <c r="E950" s="598"/>
      <c r="F950" s="598"/>
    </row>
    <row r="951" customFormat="false" ht="14.25" hidden="false" customHeight="false" outlineLevel="0" collapsed="false">
      <c r="A951" s="425"/>
      <c r="B951" s="425"/>
      <c r="C951" s="598"/>
      <c r="D951" s="425"/>
      <c r="E951" s="598"/>
      <c r="F951" s="598"/>
    </row>
    <row r="952" customFormat="false" ht="14.25" hidden="false" customHeight="false" outlineLevel="0" collapsed="false">
      <c r="A952" s="425"/>
      <c r="B952" s="425"/>
      <c r="C952" s="598"/>
      <c r="D952" s="425"/>
      <c r="E952" s="598"/>
      <c r="F952" s="598"/>
    </row>
    <row r="953" customFormat="false" ht="14.25" hidden="false" customHeight="false" outlineLevel="0" collapsed="false">
      <c r="A953" s="425"/>
      <c r="B953" s="425"/>
      <c r="C953" s="598"/>
      <c r="D953" s="425"/>
      <c r="E953" s="598"/>
      <c r="F953" s="598"/>
    </row>
    <row r="954" customFormat="false" ht="14.25" hidden="false" customHeight="false" outlineLevel="0" collapsed="false">
      <c r="A954" s="425"/>
      <c r="B954" s="425"/>
      <c r="C954" s="598"/>
      <c r="D954" s="425"/>
      <c r="E954" s="598"/>
      <c r="F954" s="598"/>
    </row>
    <row r="955" customFormat="false" ht="14.25" hidden="false" customHeight="false" outlineLevel="0" collapsed="false">
      <c r="A955" s="425"/>
      <c r="B955" s="425"/>
      <c r="C955" s="598"/>
      <c r="D955" s="425"/>
      <c r="E955" s="598"/>
      <c r="F955" s="598"/>
    </row>
    <row r="956" customFormat="false" ht="14.25" hidden="false" customHeight="false" outlineLevel="0" collapsed="false">
      <c r="A956" s="425"/>
      <c r="B956" s="425"/>
      <c r="C956" s="598"/>
      <c r="D956" s="425"/>
      <c r="E956" s="598"/>
      <c r="F956" s="598"/>
    </row>
    <row r="957" customFormat="false" ht="14.25" hidden="false" customHeight="false" outlineLevel="0" collapsed="false">
      <c r="A957" s="425"/>
      <c r="B957" s="425"/>
      <c r="C957" s="598"/>
      <c r="D957" s="425"/>
      <c r="E957" s="598"/>
      <c r="F957" s="598"/>
    </row>
    <row r="958" customFormat="false" ht="14.25" hidden="false" customHeight="false" outlineLevel="0" collapsed="false">
      <c r="A958" s="425"/>
      <c r="B958" s="425"/>
      <c r="C958" s="598"/>
      <c r="D958" s="425"/>
      <c r="E958" s="598"/>
      <c r="F958" s="598"/>
    </row>
    <row r="959" customFormat="false" ht="14.25" hidden="false" customHeight="false" outlineLevel="0" collapsed="false">
      <c r="A959" s="425"/>
      <c r="B959" s="425"/>
      <c r="C959" s="598"/>
      <c r="D959" s="425"/>
      <c r="E959" s="598"/>
      <c r="F959" s="598"/>
    </row>
    <row r="960" customFormat="false" ht="14.25" hidden="false" customHeight="false" outlineLevel="0" collapsed="false">
      <c r="A960" s="425"/>
      <c r="B960" s="425"/>
      <c r="C960" s="598"/>
      <c r="D960" s="425"/>
      <c r="E960" s="598"/>
      <c r="F960" s="598"/>
    </row>
    <row r="961" customFormat="false" ht="14.25" hidden="false" customHeight="false" outlineLevel="0" collapsed="false">
      <c r="A961" s="425"/>
      <c r="B961" s="425"/>
      <c r="C961" s="598"/>
      <c r="D961" s="425"/>
      <c r="E961" s="598"/>
      <c r="F961" s="598"/>
    </row>
    <row r="962" customFormat="false" ht="14.25" hidden="false" customHeight="false" outlineLevel="0" collapsed="false">
      <c r="A962" s="425"/>
      <c r="B962" s="425"/>
      <c r="C962" s="598"/>
      <c r="D962" s="425"/>
      <c r="E962" s="598"/>
      <c r="F962" s="598"/>
    </row>
    <row r="963" customFormat="false" ht="14.25" hidden="false" customHeight="false" outlineLevel="0" collapsed="false">
      <c r="A963" s="425"/>
      <c r="B963" s="425"/>
      <c r="C963" s="598"/>
      <c r="D963" s="425"/>
      <c r="E963" s="598"/>
      <c r="F963" s="598"/>
    </row>
    <row r="964" customFormat="false" ht="14.25" hidden="false" customHeight="false" outlineLevel="0" collapsed="false">
      <c r="A964" s="425"/>
      <c r="B964" s="425"/>
      <c r="C964" s="598"/>
      <c r="D964" s="425"/>
      <c r="E964" s="598"/>
      <c r="F964" s="598"/>
    </row>
    <row r="965" customFormat="false" ht="14.25" hidden="false" customHeight="false" outlineLevel="0" collapsed="false">
      <c r="A965" s="425"/>
      <c r="B965" s="425"/>
      <c r="C965" s="598"/>
      <c r="D965" s="425"/>
      <c r="E965" s="598"/>
      <c r="F965" s="598"/>
    </row>
    <row r="966" customFormat="false" ht="14.25" hidden="false" customHeight="false" outlineLevel="0" collapsed="false">
      <c r="A966" s="425"/>
      <c r="B966" s="425"/>
      <c r="C966" s="598"/>
      <c r="D966" s="425"/>
      <c r="E966" s="598"/>
      <c r="F966" s="598"/>
    </row>
    <row r="967" customFormat="false" ht="14.25" hidden="false" customHeight="false" outlineLevel="0" collapsed="false">
      <c r="A967" s="425"/>
      <c r="B967" s="425"/>
      <c r="C967" s="598"/>
      <c r="D967" s="425"/>
      <c r="E967" s="598"/>
      <c r="F967" s="598"/>
    </row>
    <row r="968" customFormat="false" ht="14.25" hidden="false" customHeight="false" outlineLevel="0" collapsed="false">
      <c r="A968" s="425"/>
      <c r="B968" s="425"/>
      <c r="C968" s="598"/>
      <c r="D968" s="425"/>
      <c r="E968" s="598"/>
      <c r="F968" s="598"/>
    </row>
    <row r="969" customFormat="false" ht="14.25" hidden="false" customHeight="false" outlineLevel="0" collapsed="false">
      <c r="A969" s="425"/>
      <c r="B969" s="425"/>
      <c r="C969" s="598"/>
      <c r="D969" s="425"/>
      <c r="E969" s="598"/>
      <c r="F969" s="598"/>
    </row>
    <row r="970" customFormat="false" ht="14.25" hidden="false" customHeight="false" outlineLevel="0" collapsed="false">
      <c r="A970" s="425"/>
      <c r="B970" s="425"/>
      <c r="C970" s="598"/>
      <c r="D970" s="425"/>
      <c r="E970" s="598"/>
      <c r="F970" s="598"/>
    </row>
    <row r="971" customFormat="false" ht="14.25" hidden="false" customHeight="false" outlineLevel="0" collapsed="false">
      <c r="A971" s="425"/>
      <c r="B971" s="425"/>
      <c r="C971" s="598"/>
      <c r="D971" s="425"/>
      <c r="E971" s="598"/>
      <c r="F971" s="598"/>
    </row>
    <row r="972" customFormat="false" ht="14.25" hidden="false" customHeight="false" outlineLevel="0" collapsed="false">
      <c r="A972" s="425"/>
      <c r="B972" s="425"/>
      <c r="C972" s="598"/>
      <c r="D972" s="425"/>
      <c r="E972" s="598"/>
      <c r="F972" s="598"/>
    </row>
    <row r="973" customFormat="false" ht="14.25" hidden="false" customHeight="false" outlineLevel="0" collapsed="false">
      <c r="A973" s="425"/>
      <c r="B973" s="425"/>
      <c r="C973" s="598"/>
      <c r="D973" s="425"/>
      <c r="E973" s="598"/>
      <c r="F973" s="598"/>
    </row>
    <row r="974" customFormat="false" ht="14.25" hidden="false" customHeight="false" outlineLevel="0" collapsed="false">
      <c r="A974" s="425"/>
      <c r="B974" s="425"/>
      <c r="C974" s="598"/>
      <c r="D974" s="425"/>
      <c r="E974" s="598"/>
      <c r="F974" s="598"/>
    </row>
    <row r="975" customFormat="false" ht="14.25" hidden="false" customHeight="false" outlineLevel="0" collapsed="false">
      <c r="A975" s="425"/>
      <c r="B975" s="425"/>
      <c r="C975" s="598"/>
      <c r="D975" s="425"/>
      <c r="E975" s="598"/>
      <c r="F975" s="598"/>
    </row>
    <row r="976" customFormat="false" ht="14.25" hidden="false" customHeight="false" outlineLevel="0" collapsed="false">
      <c r="A976" s="425"/>
      <c r="B976" s="425"/>
      <c r="C976" s="598"/>
      <c r="D976" s="425"/>
      <c r="E976" s="598"/>
      <c r="F976" s="598"/>
    </row>
    <row r="977" customFormat="false" ht="14.25" hidden="false" customHeight="false" outlineLevel="0" collapsed="false">
      <c r="A977" s="425"/>
      <c r="B977" s="425"/>
      <c r="C977" s="598"/>
      <c r="D977" s="425"/>
      <c r="E977" s="598"/>
      <c r="F977" s="598"/>
    </row>
    <row r="978" customFormat="false" ht="14.25" hidden="false" customHeight="false" outlineLevel="0" collapsed="false">
      <c r="A978" s="425"/>
      <c r="B978" s="425"/>
      <c r="C978" s="598"/>
      <c r="D978" s="425"/>
      <c r="E978" s="598"/>
      <c r="F978" s="598"/>
    </row>
    <row r="979" customFormat="false" ht="14.25" hidden="false" customHeight="false" outlineLevel="0" collapsed="false">
      <c r="A979" s="425"/>
      <c r="B979" s="425"/>
      <c r="C979" s="598"/>
      <c r="D979" s="425"/>
      <c r="E979" s="598"/>
      <c r="F979" s="598"/>
    </row>
    <row r="980" customFormat="false" ht="14.25" hidden="false" customHeight="false" outlineLevel="0" collapsed="false">
      <c r="A980" s="425"/>
      <c r="B980" s="425"/>
      <c r="C980" s="598"/>
      <c r="D980" s="425"/>
      <c r="E980" s="598"/>
      <c r="F980" s="598"/>
    </row>
    <row r="981" customFormat="false" ht="14.25" hidden="false" customHeight="false" outlineLevel="0" collapsed="false">
      <c r="A981" s="425"/>
      <c r="B981" s="425"/>
      <c r="C981" s="598"/>
      <c r="D981" s="425"/>
      <c r="E981" s="598"/>
      <c r="F981" s="598"/>
    </row>
    <row r="982" customFormat="false" ht="14.25" hidden="false" customHeight="false" outlineLevel="0" collapsed="false">
      <c r="A982" s="425"/>
      <c r="B982" s="425"/>
      <c r="C982" s="598"/>
      <c r="D982" s="425"/>
      <c r="E982" s="598"/>
      <c r="F982" s="598"/>
    </row>
    <row r="983" customFormat="false" ht="14.25" hidden="false" customHeight="false" outlineLevel="0" collapsed="false">
      <c r="A983" s="425"/>
      <c r="B983" s="425"/>
      <c r="C983" s="598"/>
      <c r="D983" s="425"/>
      <c r="E983" s="598"/>
      <c r="F983" s="598"/>
    </row>
    <row r="984" customFormat="false" ht="14.25" hidden="false" customHeight="false" outlineLevel="0" collapsed="false">
      <c r="A984" s="425"/>
      <c r="B984" s="425"/>
      <c r="C984" s="598"/>
      <c r="D984" s="425"/>
      <c r="E984" s="598"/>
      <c r="F984" s="598"/>
    </row>
    <row r="985" customFormat="false" ht="14.25" hidden="false" customHeight="false" outlineLevel="0" collapsed="false">
      <c r="A985" s="425"/>
      <c r="B985" s="425"/>
      <c r="C985" s="598"/>
      <c r="D985" s="425"/>
      <c r="E985" s="598"/>
      <c r="F985" s="598"/>
    </row>
    <row r="986" customFormat="false" ht="14.25" hidden="false" customHeight="false" outlineLevel="0" collapsed="false">
      <c r="A986" s="425"/>
      <c r="B986" s="425"/>
      <c r="C986" s="598"/>
      <c r="D986" s="425"/>
      <c r="E986" s="598"/>
      <c r="F986" s="598"/>
    </row>
    <row r="987" customFormat="false" ht="14.25" hidden="false" customHeight="false" outlineLevel="0" collapsed="false">
      <c r="A987" s="425"/>
      <c r="B987" s="425"/>
      <c r="C987" s="598"/>
      <c r="D987" s="425"/>
      <c r="E987" s="598"/>
      <c r="F987" s="598"/>
    </row>
    <row r="988" customFormat="false" ht="14.25" hidden="false" customHeight="false" outlineLevel="0" collapsed="false">
      <c r="A988" s="425"/>
      <c r="B988" s="425"/>
      <c r="C988" s="598"/>
      <c r="D988" s="425"/>
      <c r="E988" s="598"/>
      <c r="F988" s="598"/>
    </row>
    <row r="989" customFormat="false" ht="14.25" hidden="false" customHeight="false" outlineLevel="0" collapsed="false">
      <c r="A989" s="425"/>
      <c r="B989" s="425"/>
      <c r="C989" s="598"/>
      <c r="D989" s="425"/>
      <c r="E989" s="598"/>
      <c r="F989" s="598"/>
    </row>
    <row r="990" customFormat="false" ht="14.25" hidden="false" customHeight="false" outlineLevel="0" collapsed="false">
      <c r="A990" s="425"/>
      <c r="B990" s="425"/>
      <c r="C990" s="598"/>
      <c r="D990" s="425"/>
      <c r="E990" s="598"/>
      <c r="F990" s="598"/>
    </row>
    <row r="991" customFormat="false" ht="14.25" hidden="false" customHeight="false" outlineLevel="0" collapsed="false">
      <c r="A991" s="425"/>
      <c r="B991" s="425"/>
      <c r="C991" s="598"/>
      <c r="D991" s="425"/>
      <c r="E991" s="598"/>
      <c r="F991" s="598"/>
    </row>
    <row r="992" customFormat="false" ht="14.25" hidden="false" customHeight="false" outlineLevel="0" collapsed="false">
      <c r="A992" s="425"/>
      <c r="B992" s="425"/>
      <c r="C992" s="598"/>
      <c r="D992" s="425"/>
      <c r="E992" s="598"/>
      <c r="F992" s="598"/>
    </row>
    <row r="993" customFormat="false" ht="14.25" hidden="false" customHeight="false" outlineLevel="0" collapsed="false">
      <c r="A993" s="425"/>
      <c r="B993" s="425"/>
      <c r="C993" s="598"/>
      <c r="D993" s="425"/>
      <c r="E993" s="598"/>
      <c r="F993" s="598"/>
    </row>
    <row r="994" customFormat="false" ht="14.25" hidden="false" customHeight="false" outlineLevel="0" collapsed="false">
      <c r="A994" s="425"/>
      <c r="B994" s="425"/>
      <c r="C994" s="598"/>
      <c r="D994" s="425"/>
      <c r="E994" s="598"/>
      <c r="F994" s="598"/>
    </row>
    <row r="995" customFormat="false" ht="14.25" hidden="false" customHeight="false" outlineLevel="0" collapsed="false">
      <c r="A995" s="425"/>
      <c r="B995" s="425"/>
      <c r="C995" s="598"/>
      <c r="D995" s="425"/>
      <c r="E995" s="598"/>
      <c r="F995" s="598"/>
    </row>
    <row r="996" customFormat="false" ht="14.25" hidden="false" customHeight="false" outlineLevel="0" collapsed="false">
      <c r="A996" s="425"/>
      <c r="B996" s="425"/>
      <c r="C996" s="598"/>
      <c r="D996" s="425"/>
      <c r="E996" s="598"/>
      <c r="F996" s="598"/>
    </row>
    <row r="997" customFormat="false" ht="14.25" hidden="false" customHeight="false" outlineLevel="0" collapsed="false">
      <c r="A997" s="425"/>
      <c r="B997" s="425"/>
      <c r="C997" s="598"/>
      <c r="D997" s="425"/>
      <c r="E997" s="598"/>
      <c r="F997" s="598"/>
    </row>
    <row r="998" customFormat="false" ht="14.25" hidden="false" customHeight="false" outlineLevel="0" collapsed="false">
      <c r="A998" s="425"/>
      <c r="B998" s="425"/>
      <c r="C998" s="598"/>
      <c r="D998" s="425"/>
      <c r="E998" s="598"/>
      <c r="F998" s="598"/>
    </row>
    <row r="999" customFormat="false" ht="14.25" hidden="false" customHeight="false" outlineLevel="0" collapsed="false">
      <c r="A999" s="425"/>
      <c r="B999" s="425"/>
      <c r="C999" s="598"/>
      <c r="D999" s="425"/>
      <c r="E999" s="598"/>
      <c r="F999" s="598"/>
    </row>
    <row r="1000" customFormat="false" ht="14.25" hidden="false" customHeight="false" outlineLevel="0" collapsed="false">
      <c r="A1000" s="425"/>
      <c r="B1000" s="425"/>
      <c r="C1000" s="598"/>
      <c r="D1000" s="425"/>
      <c r="E1000" s="598"/>
      <c r="F1000" s="598"/>
    </row>
    <row r="1001" customFormat="false" ht="14.25" hidden="false" customHeight="false" outlineLevel="0" collapsed="false">
      <c r="A1001" s="425"/>
      <c r="B1001" s="425"/>
      <c r="C1001" s="598"/>
      <c r="D1001" s="425"/>
      <c r="E1001" s="598"/>
      <c r="F1001" s="598"/>
    </row>
    <row r="1002" customFormat="false" ht="14.25" hidden="false" customHeight="false" outlineLevel="0" collapsed="false">
      <c r="A1002" s="425"/>
      <c r="B1002" s="425"/>
      <c r="C1002" s="598"/>
      <c r="D1002" s="425"/>
      <c r="E1002" s="598"/>
      <c r="F1002" s="598"/>
    </row>
    <row r="1003" customFormat="false" ht="14.25" hidden="false" customHeight="false" outlineLevel="0" collapsed="false">
      <c r="A1003" s="425"/>
      <c r="B1003" s="425"/>
      <c r="C1003" s="598"/>
      <c r="D1003" s="425"/>
      <c r="E1003" s="598"/>
      <c r="F1003" s="598"/>
    </row>
    <row r="1004" customFormat="false" ht="14.25" hidden="false" customHeight="false" outlineLevel="0" collapsed="false">
      <c r="A1004" s="425"/>
      <c r="B1004" s="425"/>
      <c r="C1004" s="598"/>
      <c r="D1004" s="425"/>
      <c r="E1004" s="598"/>
      <c r="F1004" s="598"/>
    </row>
    <row r="1005" customFormat="false" ht="14.25" hidden="false" customHeight="false" outlineLevel="0" collapsed="false">
      <c r="A1005" s="425"/>
      <c r="B1005" s="425"/>
      <c r="C1005" s="598"/>
      <c r="D1005" s="425"/>
      <c r="E1005" s="598"/>
      <c r="F1005" s="598"/>
    </row>
    <row r="1006" customFormat="false" ht="14.25" hidden="false" customHeight="false" outlineLevel="0" collapsed="false">
      <c r="A1006" s="425"/>
      <c r="B1006" s="425"/>
      <c r="C1006" s="598"/>
      <c r="D1006" s="425"/>
      <c r="E1006" s="598"/>
      <c r="F1006" s="598"/>
    </row>
    <row r="1007" customFormat="false" ht="14.25" hidden="false" customHeight="false" outlineLevel="0" collapsed="false">
      <c r="A1007" s="425"/>
      <c r="B1007" s="425"/>
      <c r="C1007" s="598"/>
      <c r="D1007" s="425"/>
      <c r="E1007" s="598"/>
      <c r="F1007" s="598"/>
    </row>
    <row r="1008" customFormat="false" ht="14.25" hidden="false" customHeight="false" outlineLevel="0" collapsed="false">
      <c r="A1008" s="425"/>
      <c r="B1008" s="425"/>
      <c r="C1008" s="598"/>
      <c r="D1008" s="425"/>
      <c r="E1008" s="598"/>
      <c r="F1008" s="598"/>
    </row>
    <row r="1009" customFormat="false" ht="14.25" hidden="false" customHeight="false" outlineLevel="0" collapsed="false">
      <c r="A1009" s="425"/>
      <c r="B1009" s="425"/>
      <c r="C1009" s="598"/>
      <c r="D1009" s="425"/>
      <c r="E1009" s="598"/>
      <c r="F1009" s="598"/>
    </row>
    <row r="1010" customFormat="false" ht="14.25" hidden="false" customHeight="false" outlineLevel="0" collapsed="false">
      <c r="A1010" s="425"/>
      <c r="B1010" s="425"/>
      <c r="C1010" s="598"/>
      <c r="D1010" s="425"/>
      <c r="E1010" s="598"/>
      <c r="F1010" s="598"/>
    </row>
    <row r="1011" customFormat="false" ht="14.25" hidden="false" customHeight="false" outlineLevel="0" collapsed="false">
      <c r="A1011" s="425"/>
      <c r="B1011" s="425"/>
      <c r="C1011" s="598"/>
      <c r="D1011" s="425"/>
      <c r="E1011" s="598"/>
      <c r="F1011" s="598"/>
    </row>
    <row r="1012" customFormat="false" ht="14.25" hidden="false" customHeight="false" outlineLevel="0" collapsed="false">
      <c r="A1012" s="425"/>
      <c r="B1012" s="425"/>
      <c r="C1012" s="598"/>
      <c r="D1012" s="425"/>
      <c r="E1012" s="598"/>
      <c r="F1012" s="598"/>
    </row>
    <row r="1013" customFormat="false" ht="14.25" hidden="false" customHeight="false" outlineLevel="0" collapsed="false">
      <c r="A1013" s="425"/>
      <c r="B1013" s="425"/>
      <c r="C1013" s="598"/>
      <c r="D1013" s="425"/>
      <c r="E1013" s="598"/>
      <c r="F1013" s="598"/>
    </row>
    <row r="1014" customFormat="false" ht="14.25" hidden="false" customHeight="false" outlineLevel="0" collapsed="false">
      <c r="A1014" s="425"/>
      <c r="B1014" s="425"/>
      <c r="C1014" s="598"/>
      <c r="D1014" s="425"/>
      <c r="E1014" s="598"/>
      <c r="F1014" s="598"/>
    </row>
    <row r="1015" customFormat="false" ht="14.25" hidden="false" customHeight="false" outlineLevel="0" collapsed="false">
      <c r="A1015" s="425"/>
      <c r="B1015" s="425"/>
      <c r="C1015" s="598"/>
      <c r="D1015" s="425"/>
      <c r="E1015" s="598"/>
      <c r="F1015" s="598"/>
    </row>
    <row r="1016" customFormat="false" ht="14.25" hidden="false" customHeight="false" outlineLevel="0" collapsed="false">
      <c r="A1016" s="425"/>
      <c r="B1016" s="425"/>
      <c r="C1016" s="598"/>
      <c r="D1016" s="425"/>
      <c r="E1016" s="598"/>
      <c r="F1016" s="598"/>
    </row>
    <row r="1017" customFormat="false" ht="14.25" hidden="false" customHeight="false" outlineLevel="0" collapsed="false">
      <c r="A1017" s="425"/>
      <c r="B1017" s="425"/>
      <c r="C1017" s="598"/>
      <c r="D1017" s="425"/>
      <c r="E1017" s="598"/>
      <c r="F1017" s="598"/>
    </row>
    <row r="1018" customFormat="false" ht="14.25" hidden="false" customHeight="false" outlineLevel="0" collapsed="false">
      <c r="A1018" s="425"/>
      <c r="B1018" s="425"/>
      <c r="C1018" s="598"/>
      <c r="D1018" s="425"/>
      <c r="E1018" s="598"/>
      <c r="F1018" s="598"/>
    </row>
    <row r="1019" customFormat="false" ht="14.25" hidden="false" customHeight="false" outlineLevel="0" collapsed="false">
      <c r="A1019" s="425"/>
      <c r="B1019" s="425"/>
      <c r="C1019" s="598"/>
      <c r="D1019" s="425"/>
      <c r="E1019" s="598"/>
      <c r="F1019" s="598"/>
    </row>
    <row r="1020" customFormat="false" ht="14.25" hidden="false" customHeight="false" outlineLevel="0" collapsed="false">
      <c r="A1020" s="425"/>
      <c r="B1020" s="425"/>
      <c r="C1020" s="598"/>
      <c r="D1020" s="425"/>
      <c r="E1020" s="598"/>
      <c r="F1020" s="598"/>
    </row>
    <row r="1021" customFormat="false" ht="14.25" hidden="false" customHeight="false" outlineLevel="0" collapsed="false">
      <c r="A1021" s="425"/>
      <c r="B1021" s="425"/>
      <c r="C1021" s="598"/>
      <c r="D1021" s="425"/>
      <c r="E1021" s="598"/>
      <c r="F1021" s="598"/>
    </row>
    <row r="1022" customFormat="false" ht="14.25" hidden="false" customHeight="false" outlineLevel="0" collapsed="false">
      <c r="A1022" s="425"/>
      <c r="B1022" s="425"/>
      <c r="C1022" s="598"/>
      <c r="D1022" s="425"/>
      <c r="E1022" s="598"/>
      <c r="F1022" s="598"/>
    </row>
    <row r="1023" customFormat="false" ht="14.25" hidden="false" customHeight="false" outlineLevel="0" collapsed="false">
      <c r="A1023" s="425"/>
      <c r="B1023" s="425"/>
      <c r="C1023" s="598"/>
      <c r="D1023" s="425"/>
      <c r="E1023" s="598"/>
      <c r="F1023" s="598"/>
    </row>
    <row r="1024" customFormat="false" ht="14.25" hidden="false" customHeight="false" outlineLevel="0" collapsed="false">
      <c r="A1024" s="425"/>
      <c r="B1024" s="425"/>
      <c r="C1024" s="598"/>
      <c r="D1024" s="425"/>
      <c r="E1024" s="598"/>
      <c r="F1024" s="598"/>
    </row>
    <row r="1025" customFormat="false" ht="14.25" hidden="false" customHeight="false" outlineLevel="0" collapsed="false">
      <c r="A1025" s="425"/>
      <c r="B1025" s="425"/>
      <c r="C1025" s="598"/>
      <c r="D1025" s="425"/>
      <c r="E1025" s="598"/>
      <c r="F1025" s="598"/>
    </row>
    <row r="1026" customFormat="false" ht="14.25" hidden="false" customHeight="false" outlineLevel="0" collapsed="false">
      <c r="A1026" s="425"/>
      <c r="B1026" s="425"/>
      <c r="C1026" s="598"/>
      <c r="D1026" s="425"/>
      <c r="E1026" s="598"/>
      <c r="F1026" s="598"/>
    </row>
    <row r="1027" customFormat="false" ht="14.25" hidden="false" customHeight="false" outlineLevel="0" collapsed="false">
      <c r="A1027" s="425"/>
      <c r="B1027" s="425"/>
      <c r="C1027" s="598"/>
      <c r="D1027" s="425"/>
      <c r="E1027" s="598"/>
      <c r="F1027" s="598"/>
    </row>
    <row r="1028" customFormat="false" ht="14.25" hidden="false" customHeight="false" outlineLevel="0" collapsed="false">
      <c r="A1028" s="425"/>
      <c r="B1028" s="425"/>
      <c r="C1028" s="598"/>
      <c r="D1028" s="425"/>
      <c r="E1028" s="598"/>
      <c r="F1028" s="598"/>
    </row>
    <row r="1029" customFormat="false" ht="14.25" hidden="false" customHeight="false" outlineLevel="0" collapsed="false">
      <c r="A1029" s="425"/>
      <c r="B1029" s="425"/>
      <c r="C1029" s="598"/>
      <c r="D1029" s="425"/>
      <c r="E1029" s="598"/>
      <c r="F1029" s="598"/>
    </row>
    <row r="1030" customFormat="false" ht="14.25" hidden="false" customHeight="false" outlineLevel="0" collapsed="false">
      <c r="A1030" s="425"/>
      <c r="B1030" s="425"/>
      <c r="C1030" s="598"/>
      <c r="D1030" s="425"/>
      <c r="E1030" s="598"/>
      <c r="F1030" s="598"/>
    </row>
    <row r="1031" customFormat="false" ht="14.25" hidden="false" customHeight="false" outlineLevel="0" collapsed="false">
      <c r="A1031" s="425"/>
      <c r="B1031" s="425"/>
      <c r="C1031" s="598"/>
      <c r="D1031" s="425"/>
      <c r="E1031" s="598"/>
      <c r="F1031" s="598"/>
    </row>
    <row r="1032" customFormat="false" ht="14.25" hidden="false" customHeight="false" outlineLevel="0" collapsed="false">
      <c r="A1032" s="425"/>
      <c r="B1032" s="425"/>
      <c r="C1032" s="598"/>
      <c r="D1032" s="425"/>
      <c r="E1032" s="598"/>
      <c r="F1032" s="598"/>
    </row>
    <row r="1033" customFormat="false" ht="14.25" hidden="false" customHeight="false" outlineLevel="0" collapsed="false">
      <c r="A1033" s="425"/>
      <c r="B1033" s="425"/>
      <c r="C1033" s="598"/>
      <c r="D1033" s="425"/>
      <c r="E1033" s="598"/>
      <c r="F1033" s="598"/>
    </row>
    <row r="1034" customFormat="false" ht="14.25" hidden="false" customHeight="false" outlineLevel="0" collapsed="false">
      <c r="A1034" s="425"/>
      <c r="B1034" s="425"/>
      <c r="C1034" s="598"/>
      <c r="D1034" s="425"/>
      <c r="E1034" s="598"/>
      <c r="F1034" s="598"/>
    </row>
    <row r="1035" customFormat="false" ht="14.25" hidden="false" customHeight="false" outlineLevel="0" collapsed="false">
      <c r="A1035" s="425"/>
      <c r="B1035" s="425"/>
      <c r="C1035" s="598"/>
      <c r="D1035" s="425"/>
      <c r="E1035" s="598"/>
      <c r="F1035" s="598"/>
    </row>
    <row r="1036" customFormat="false" ht="14.25" hidden="false" customHeight="false" outlineLevel="0" collapsed="false">
      <c r="A1036" s="425"/>
      <c r="B1036" s="425"/>
      <c r="C1036" s="598"/>
      <c r="D1036" s="425"/>
      <c r="E1036" s="598"/>
      <c r="F1036" s="598"/>
    </row>
    <row r="1037" customFormat="false" ht="14.25" hidden="false" customHeight="false" outlineLevel="0" collapsed="false">
      <c r="A1037" s="425"/>
      <c r="B1037" s="425"/>
      <c r="C1037" s="598"/>
      <c r="D1037" s="425"/>
      <c r="E1037" s="598"/>
      <c r="F1037" s="598"/>
    </row>
    <row r="1038" customFormat="false" ht="14.25" hidden="false" customHeight="false" outlineLevel="0" collapsed="false">
      <c r="A1038" s="425"/>
      <c r="B1038" s="425"/>
      <c r="C1038" s="598"/>
      <c r="D1038" s="425"/>
      <c r="E1038" s="598"/>
      <c r="F1038" s="598"/>
    </row>
    <row r="1039" customFormat="false" ht="14.25" hidden="false" customHeight="false" outlineLevel="0" collapsed="false">
      <c r="A1039" s="425"/>
      <c r="B1039" s="425"/>
      <c r="C1039" s="598"/>
      <c r="D1039" s="425"/>
      <c r="E1039" s="598"/>
      <c r="F1039" s="598"/>
    </row>
    <row r="1040" customFormat="false" ht="14.25" hidden="false" customHeight="false" outlineLevel="0" collapsed="false">
      <c r="A1040" s="425"/>
      <c r="B1040" s="425"/>
      <c r="C1040" s="598"/>
      <c r="D1040" s="425"/>
      <c r="E1040" s="598"/>
      <c r="F1040" s="598"/>
    </row>
    <row r="1041" customFormat="false" ht="14.25" hidden="false" customHeight="false" outlineLevel="0" collapsed="false">
      <c r="A1041" s="425"/>
      <c r="B1041" s="425"/>
      <c r="C1041" s="598"/>
      <c r="D1041" s="425"/>
      <c r="E1041" s="598"/>
      <c r="F1041" s="598"/>
    </row>
    <row r="1042" customFormat="false" ht="14.25" hidden="false" customHeight="false" outlineLevel="0" collapsed="false">
      <c r="A1042" s="425"/>
      <c r="B1042" s="425"/>
      <c r="C1042" s="598"/>
      <c r="D1042" s="425"/>
      <c r="E1042" s="598"/>
      <c r="F1042" s="598"/>
    </row>
    <row r="1043" customFormat="false" ht="14.25" hidden="false" customHeight="false" outlineLevel="0" collapsed="false">
      <c r="A1043" s="425"/>
      <c r="B1043" s="425"/>
      <c r="C1043" s="598"/>
      <c r="D1043" s="425"/>
      <c r="E1043" s="598"/>
      <c r="F1043" s="598"/>
    </row>
    <row r="1044" customFormat="false" ht="14.25" hidden="false" customHeight="false" outlineLevel="0" collapsed="false">
      <c r="A1044" s="425"/>
      <c r="B1044" s="425"/>
      <c r="C1044" s="598"/>
      <c r="D1044" s="425"/>
      <c r="E1044" s="598"/>
      <c r="F1044" s="598"/>
    </row>
    <row r="1045" customFormat="false" ht="14.25" hidden="false" customHeight="false" outlineLevel="0" collapsed="false">
      <c r="A1045" s="425"/>
      <c r="B1045" s="425"/>
      <c r="C1045" s="598"/>
      <c r="D1045" s="425"/>
      <c r="E1045" s="598"/>
      <c r="F1045" s="598"/>
    </row>
    <row r="1046" customFormat="false" ht="14.25" hidden="false" customHeight="false" outlineLevel="0" collapsed="false">
      <c r="A1046" s="425"/>
      <c r="B1046" s="425"/>
      <c r="C1046" s="598"/>
      <c r="D1046" s="425"/>
      <c r="E1046" s="598"/>
      <c r="F1046" s="598"/>
    </row>
    <row r="1047" customFormat="false" ht="14.25" hidden="false" customHeight="false" outlineLevel="0" collapsed="false">
      <c r="A1047" s="425"/>
      <c r="B1047" s="425"/>
      <c r="C1047" s="598"/>
      <c r="D1047" s="425"/>
      <c r="E1047" s="598"/>
      <c r="F1047" s="598"/>
    </row>
    <row r="1048" customFormat="false" ht="14.25" hidden="false" customHeight="false" outlineLevel="0" collapsed="false">
      <c r="A1048" s="425"/>
      <c r="B1048" s="425"/>
      <c r="C1048" s="598"/>
      <c r="D1048" s="425"/>
      <c r="E1048" s="598"/>
      <c r="F1048" s="598"/>
    </row>
    <row r="1049" customFormat="false" ht="14.25" hidden="false" customHeight="false" outlineLevel="0" collapsed="false">
      <c r="A1049" s="425"/>
      <c r="B1049" s="425"/>
      <c r="C1049" s="598"/>
      <c r="D1049" s="425"/>
      <c r="E1049" s="598"/>
      <c r="F1049" s="598"/>
    </row>
    <row r="1050" customFormat="false" ht="14.25" hidden="false" customHeight="false" outlineLevel="0" collapsed="false">
      <c r="A1050" s="425"/>
      <c r="B1050" s="425"/>
      <c r="C1050" s="598"/>
      <c r="D1050" s="425"/>
      <c r="E1050" s="598"/>
      <c r="F1050" s="598"/>
    </row>
    <row r="1051" customFormat="false" ht="14.25" hidden="false" customHeight="false" outlineLevel="0" collapsed="false">
      <c r="A1051" s="425"/>
      <c r="B1051" s="425"/>
      <c r="C1051" s="598"/>
      <c r="D1051" s="425"/>
      <c r="E1051" s="598"/>
      <c r="F1051" s="598"/>
    </row>
  </sheetData>
  <autoFilter ref="A7:F710"/>
  <mergeCells count="4">
    <mergeCell ref="A1:F1"/>
    <mergeCell ref="A2:F2"/>
    <mergeCell ref="A4:F4"/>
    <mergeCell ref="A5:F5"/>
  </mergeCells>
  <printOptions headings="false" gridLines="false" gridLinesSet="true" horizontalCentered="false" verticalCentered="false"/>
  <pageMargins left="0.39375" right="0.315277777777778" top="0.7875" bottom="0.590277777777778" header="0.511805555555556" footer="0.3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CISAL SCUOLA</oddHeader>
    <oddFooter>&amp;CCISAL SCUOLA</oddFooter>
  </headerFooter>
  <rowBreaks count="16" manualBreakCount="16">
    <brk id="40" man="true" max="16383" min="0"/>
    <brk id="86" man="true" max="16383" min="0"/>
    <brk id="124" man="true" max="16383" min="0"/>
    <brk id="164" man="true" max="16383" min="0"/>
    <brk id="204" man="true" max="16383" min="0"/>
    <brk id="243" man="true" max="16383" min="0"/>
    <brk id="280" man="true" max="16383" min="0"/>
    <brk id="316" man="true" max="16383" min="0"/>
    <brk id="361" man="true" max="16383" min="0"/>
    <brk id="403" man="true" max="16383" min="0"/>
    <brk id="486" man="true" max="16383" min="0"/>
    <brk id="525" man="true" max="16383" min="0"/>
    <brk id="566" man="true" max="16383" min="0"/>
    <brk id="606" man="true" max="16383" min="0"/>
    <brk id="646" man="true" max="16383" min="0"/>
    <brk id="68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4.85"/>
    <col collapsed="false" customWidth="true" hidden="false" outlineLevel="0" max="3" min="3" style="82" width="4.85"/>
    <col collapsed="false" customWidth="true" hidden="false" outlineLevel="0" max="4" min="4" style="0" width="5.13"/>
    <col collapsed="false" customWidth="true" hidden="false" outlineLevel="0" max="5" min="5" style="0" width="3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>
      <c r="A3" s="4"/>
      <c r="B3" s="4"/>
      <c r="C3" s="83"/>
      <c r="D3" s="4"/>
      <c r="E3" s="2"/>
    </row>
    <row r="4" customFormat="false" ht="20.1" hidden="false" customHeight="true" outlineLevel="0" collapsed="false">
      <c r="A4" s="5" t="s">
        <v>1301</v>
      </c>
      <c r="B4" s="5"/>
      <c r="C4" s="5"/>
      <c r="D4" s="5"/>
      <c r="E4" s="5"/>
    </row>
    <row r="5" customFormat="false" ht="20.1" hidden="false" customHeight="true" outlineLevel="0" collapsed="false">
      <c r="A5" s="84" t="s">
        <v>1302</v>
      </c>
      <c r="B5" s="84"/>
      <c r="C5" s="84"/>
      <c r="D5" s="84"/>
      <c r="E5" s="84"/>
    </row>
    <row r="6" customFormat="false" ht="20.1" hidden="false" customHeight="true" outlineLevel="0" collapsed="false">
      <c r="A6" s="85" t="s">
        <v>33</v>
      </c>
      <c r="B6" s="85"/>
      <c r="C6" s="85"/>
      <c r="D6" s="85"/>
      <c r="E6" s="85"/>
    </row>
    <row r="7" customFormat="false" ht="24.95" hidden="false" customHeight="true" outlineLevel="0" collapsed="false">
      <c r="A7" s="7"/>
      <c r="B7" s="605" t="s">
        <v>1303</v>
      </c>
      <c r="C7" s="605"/>
      <c r="D7" s="605"/>
      <c r="E7" s="88" t="s">
        <v>10</v>
      </c>
    </row>
    <row r="8" customFormat="false" ht="24.95" hidden="false" customHeight="true" outlineLevel="0" collapsed="false">
      <c r="A8" s="89" t="s">
        <v>5</v>
      </c>
      <c r="B8" s="89" t="s">
        <v>6</v>
      </c>
      <c r="C8" s="606" t="s">
        <v>7</v>
      </c>
      <c r="D8" s="607" t="s">
        <v>9</v>
      </c>
      <c r="E8" s="608"/>
    </row>
    <row r="9" s="614" customFormat="true" ht="60" hidden="false" customHeight="true" outlineLevel="0" collapsed="false">
      <c r="A9" s="609" t="s">
        <v>1304</v>
      </c>
      <c r="B9" s="610" t="s">
        <v>17</v>
      </c>
      <c r="C9" s="611" t="n">
        <v>1</v>
      </c>
      <c r="D9" s="612" t="s">
        <v>108</v>
      </c>
      <c r="E9" s="613" t="s">
        <v>1305</v>
      </c>
    </row>
    <row r="10" s="182" customFormat="true" ht="60" hidden="false" customHeight="true" outlineLevel="0" collapsed="false">
      <c r="A10" s="615"/>
      <c r="B10" s="616" t="s">
        <v>12</v>
      </c>
      <c r="C10" s="611" t="n">
        <v>1</v>
      </c>
      <c r="D10" s="612" t="s">
        <v>108</v>
      </c>
      <c r="E10" s="613" t="s">
        <v>1306</v>
      </c>
    </row>
    <row r="11" customFormat="false" ht="30" hidden="false" customHeight="true" outlineLevel="0" collapsed="false">
      <c r="A11" s="66"/>
      <c r="B11" s="67" t="s">
        <v>1307</v>
      </c>
      <c r="C11" s="68" t="n">
        <f aca="false">SUM(C9:C10)</f>
        <v>2</v>
      </c>
      <c r="D11" s="70"/>
      <c r="E11" s="617"/>
    </row>
    <row r="12" s="101" customFormat="true" ht="30" hidden="false" customHeight="true" outlineLevel="0" collapsed="false">
      <c r="A12" s="0" t="s">
        <v>1308</v>
      </c>
      <c r="B12" s="114"/>
      <c r="C12" s="115"/>
      <c r="D12" s="114"/>
      <c r="E12" s="82" t="s">
        <v>28</v>
      </c>
    </row>
    <row r="13" customFormat="false" ht="12.75" hidden="false" customHeight="false" outlineLevel="0" collapsed="false">
      <c r="E13" s="82" t="s">
        <v>29</v>
      </c>
    </row>
  </sheetData>
  <mergeCells count="6">
    <mergeCell ref="A1:E1"/>
    <mergeCell ref="A2:E2"/>
    <mergeCell ref="A4:E4"/>
    <mergeCell ref="A5:E5"/>
    <mergeCell ref="A6:E6"/>
    <mergeCell ref="B7:D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4.85"/>
    <col collapsed="false" customWidth="true" hidden="false" outlineLevel="0" max="3" min="3" style="82" width="4.85"/>
    <col collapsed="false" customWidth="true" hidden="false" outlineLevel="0" max="4" min="4" style="0" width="5.13"/>
    <col collapsed="false" customWidth="true" hidden="false" outlineLevel="0" max="5" min="5" style="0" width="3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>
      <c r="A3" s="4"/>
      <c r="B3" s="4"/>
      <c r="C3" s="83"/>
      <c r="D3" s="4"/>
      <c r="E3" s="2"/>
    </row>
    <row r="4" customFormat="false" ht="20.1" hidden="false" customHeight="true" outlineLevel="0" collapsed="false">
      <c r="A4" s="5" t="s">
        <v>1301</v>
      </c>
      <c r="B4" s="5"/>
      <c r="C4" s="5"/>
      <c r="D4" s="5"/>
      <c r="E4" s="5"/>
    </row>
    <row r="5" customFormat="false" ht="20.1" hidden="false" customHeight="true" outlineLevel="0" collapsed="false">
      <c r="A5" s="84" t="s">
        <v>1302</v>
      </c>
      <c r="B5" s="84"/>
      <c r="C5" s="84"/>
      <c r="D5" s="84"/>
      <c r="E5" s="84"/>
    </row>
    <row r="6" customFormat="false" ht="20.1" hidden="false" customHeight="true" outlineLevel="0" collapsed="false">
      <c r="A6" s="85" t="s">
        <v>33</v>
      </c>
      <c r="B6" s="85"/>
      <c r="C6" s="85"/>
      <c r="D6" s="85"/>
      <c r="E6" s="85"/>
    </row>
    <row r="7" customFormat="false" ht="24.95" hidden="false" customHeight="true" outlineLevel="0" collapsed="false">
      <c r="A7" s="7"/>
      <c r="B7" s="605" t="s">
        <v>1309</v>
      </c>
      <c r="C7" s="605"/>
      <c r="D7" s="605"/>
      <c r="E7" s="88" t="s">
        <v>10</v>
      </c>
    </row>
    <row r="8" customFormat="false" ht="24.95" hidden="false" customHeight="true" outlineLevel="0" collapsed="false">
      <c r="A8" s="89" t="s">
        <v>5</v>
      </c>
      <c r="B8" s="89" t="s">
        <v>6</v>
      </c>
      <c r="C8" s="606" t="s">
        <v>7</v>
      </c>
      <c r="D8" s="607" t="s">
        <v>9</v>
      </c>
      <c r="E8" s="608"/>
    </row>
    <row r="9" s="614" customFormat="true" ht="60" hidden="false" customHeight="true" outlineLevel="0" collapsed="false">
      <c r="A9" s="609" t="s">
        <v>1310</v>
      </c>
      <c r="B9" s="610" t="s">
        <v>630</v>
      </c>
      <c r="C9" s="49" t="n">
        <v>1</v>
      </c>
      <c r="D9" s="618" t="s">
        <v>108</v>
      </c>
      <c r="E9" s="619"/>
    </row>
    <row r="10" customFormat="false" ht="30" hidden="false" customHeight="true" outlineLevel="0" collapsed="false">
      <c r="A10" s="66"/>
      <c r="B10" s="67" t="s">
        <v>1307</v>
      </c>
      <c r="C10" s="68" t="n">
        <f aca="false">SUM(C9:C9)</f>
        <v>1</v>
      </c>
      <c r="D10" s="70"/>
      <c r="E10" s="617"/>
    </row>
    <row r="11" s="101" customFormat="true" ht="30" hidden="false" customHeight="true" outlineLevel="0" collapsed="false">
      <c r="A11" s="0" t="s">
        <v>303</v>
      </c>
      <c r="B11" s="114"/>
      <c r="C11" s="115"/>
      <c r="D11" s="114"/>
      <c r="E11" s="82" t="s">
        <v>28</v>
      </c>
    </row>
    <row r="12" customFormat="false" ht="12.75" hidden="false" customHeight="false" outlineLevel="0" collapsed="false">
      <c r="E12" s="82" t="s">
        <v>29</v>
      </c>
    </row>
  </sheetData>
  <mergeCells count="6">
    <mergeCell ref="A1:E1"/>
    <mergeCell ref="A2:E2"/>
    <mergeCell ref="A4:E4"/>
    <mergeCell ref="A5:E5"/>
    <mergeCell ref="A6:E6"/>
    <mergeCell ref="B7:D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9:50:15Z</dcterms:created>
  <dc:creator>Ministero Pubblica Istruzione</dc:creator>
  <dc:description/>
  <dc:language>en-US</dc:language>
  <cp:lastModifiedBy>X</cp:lastModifiedBy>
  <cp:lastPrinted>2008-08-02T08:00:09Z</cp:lastPrinted>
  <dcterms:modified xsi:type="dcterms:W3CDTF">2008-08-02T08:00:15Z</dcterms:modified>
  <cp:revision>0</cp:revision>
  <dc:subject/>
  <dc:title/>
</cp:coreProperties>
</file>