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</sheets>
  <definedNames>
    <definedName function="false" hidden="false" localSheetId="0" name="_xlnm.Print_Titles" vbProcedure="false">'Foglio operazioni'!$1:$1</definedName>
    <definedName function="false" hidden="false" name="Classe" vbProcedure="false">#REF!</definedName>
    <definedName function="false" hidden="false" name="Descrizione" vbProcedure="false">#REF!</definedName>
    <definedName function="false" hidden="false" name="Legenda" vbProcedure="false">#REF!</definedName>
    <definedName function="false" hidden="false" name="posti" vbProcedure="false">#REF!</definedName>
    <definedName function="false" hidden="false" name="Posto" vbProcedure="false">#REF!</definedName>
    <definedName function="false" hidden="false" name="tipo" vbProcedure="false">#REF!</definedName>
    <definedName function="false" hidden="false" localSheetId="0" name="Excel_BuiltIn__FilterDatabase" vbProcedure="false">'Foglio operazioni'!$A$1:$F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71">
  <si>
    <t xml:space="preserve">Tipo posto</t>
  </si>
  <si>
    <t xml:space="preserve">Istituto</t>
  </si>
  <si>
    <t xml:space="preserve">Disponibilità</t>
  </si>
  <si>
    <t xml:space="preserve">Cognome e Nome           docente assegnato</t>
  </si>
  <si>
    <t xml:space="preserve">Tipo Provvedimento</t>
  </si>
  <si>
    <t xml:space="preserve">Provincia di provenienza</t>
  </si>
  <si>
    <t xml:space="preserve">sost.psicof.</t>
  </si>
  <si>
    <t xml:space="preserve">ACQUEDOLCI - IC. </t>
  </si>
  <si>
    <t xml:space="preserve">POSTO</t>
  </si>
  <si>
    <t xml:space="preserve">NICOLOSI SERAFINA</t>
  </si>
  <si>
    <t xml:space="preserve">assegnazione provvisoria</t>
  </si>
  <si>
    <t xml:space="preserve">BARCELLONA - DD N. 2 </t>
  </si>
  <si>
    <t xml:space="preserve">CIPOLLA IGNAZIA</t>
  </si>
  <si>
    <t xml:space="preserve">rientro sc. prec. tit.</t>
  </si>
  <si>
    <t xml:space="preserve">BARCELLONA - DD N. 3</t>
  </si>
  <si>
    <t xml:space="preserve">SCIGLIANO MARIA</t>
  </si>
  <si>
    <t xml:space="preserve">utilizzazione con prec.</t>
  </si>
  <si>
    <t xml:space="preserve">CAPRILEONE - IC </t>
  </si>
  <si>
    <t xml:space="preserve">MILARDI ANTONIA</t>
  </si>
  <si>
    <t xml:space="preserve">CASTELL'UMBERO - IC </t>
  </si>
  <si>
    <t xml:space="preserve">TINDIGLIA CARMELA</t>
  </si>
  <si>
    <t xml:space="preserve">FALCONE - IC</t>
  </si>
  <si>
    <t xml:space="preserve">CICCIARI MARIA</t>
  </si>
  <si>
    <t xml:space="preserve">COPPOLINO GIOVANNA</t>
  </si>
  <si>
    <t xml:space="preserve">FURCI SICULO</t>
  </si>
  <si>
    <t xml:space="preserve">RIFULGENTI EUGENIA</t>
  </si>
  <si>
    <t xml:space="preserve">FURNARI - IC</t>
  </si>
  <si>
    <t xml:space="preserve">RISICA ANTONINA</t>
  </si>
  <si>
    <t xml:space="preserve">GALATI MAMERTINO - IC</t>
  </si>
  <si>
    <t xml:space="preserve">MANGANO WALTER</t>
  </si>
  <si>
    <t xml:space="preserve">GIARDINI - IC</t>
  </si>
  <si>
    <t xml:space="preserve">GIARDINI - DD </t>
  </si>
  <si>
    <t xml:space="preserve">CULOSO  ANTONIA</t>
  </si>
  <si>
    <t xml:space="preserve">conferma</t>
  </si>
  <si>
    <t xml:space="preserve">LIPARI - IC N. 1</t>
  </si>
  <si>
    <t xml:space="preserve">SGRO' DONATELLA</t>
  </si>
  <si>
    <t xml:space="preserve">assegnazione provvisoria da altra prov.</t>
  </si>
  <si>
    <t xml:space="preserve">ALESSANDRIA</t>
  </si>
  <si>
    <t xml:space="preserve">GENOVESE FRANCESCA</t>
  </si>
  <si>
    <t xml:space="preserve">PALERMO</t>
  </si>
  <si>
    <t xml:space="preserve">LONGI - IC</t>
  </si>
  <si>
    <t xml:space="preserve">SMIRIGLIA MARIA</t>
  </si>
  <si>
    <t xml:space="preserve">utilizz. docente s.s.d'ufficio</t>
  </si>
  <si>
    <t xml:space="preserve">BALLATO MICHELE</t>
  </si>
  <si>
    <t xml:space="preserve">MILANO</t>
  </si>
  <si>
    <t xml:space="preserve">RAO MARIA LORETA</t>
  </si>
  <si>
    <t xml:space="preserve">MALFA - IC</t>
  </si>
  <si>
    <t xml:space="preserve">nuova nomina già disposta</t>
  </si>
  <si>
    <t xml:space="preserve">MESSINA - DD CEP</t>
  </si>
  <si>
    <t xml:space="preserve">MIUCCIO MARIA CATENA</t>
  </si>
  <si>
    <t xml:space="preserve">BONASERA ANGELA</t>
  </si>
  <si>
    <t xml:space="preserve">ARICO' ANNA MARIA</t>
  </si>
  <si>
    <t xml:space="preserve">GIANNONE FRANCESCA</t>
  </si>
  <si>
    <t xml:space="preserve">MESSINA - DD  CRISPI</t>
  </si>
  <si>
    <t xml:space="preserve">FOTI SIMONA</t>
  </si>
  <si>
    <t xml:space="preserve">MESSINA - DD  GANZIRRI</t>
  </si>
  <si>
    <t xml:space="preserve">LISITANO ROSSANA</t>
  </si>
  <si>
    <t xml:space="preserve">MESSINA - DD PARADISO</t>
  </si>
  <si>
    <t xml:space="preserve">DONATO FRANCESCA</t>
  </si>
  <si>
    <t xml:space="preserve">MESSINA - DD PARADISO </t>
  </si>
  <si>
    <t xml:space="preserve">BIANCA LUCIA</t>
  </si>
  <si>
    <t xml:space="preserve">MESSINA - DD PIEMONTE</t>
  </si>
  <si>
    <t xml:space="preserve">RESTUCCIA ANNAMARIA</t>
  </si>
  <si>
    <t xml:space="preserve">utilizz. da fuori prov. ruolo esub.</t>
  </si>
  <si>
    <t xml:space="preserve">SIRACUSA</t>
  </si>
  <si>
    <t xml:space="preserve">MESSINA - DD S.MARGHERITA</t>
  </si>
  <si>
    <t xml:space="preserve">CASSISI ANNALISA</t>
  </si>
  <si>
    <t xml:space="preserve">MESSINA - DD S.MARGHERITA </t>
  </si>
  <si>
    <t xml:space="preserve">CATALANO SOFIA</t>
  </si>
  <si>
    <t xml:space="preserve">MESSINA - DD  TREMESTIERI</t>
  </si>
  <si>
    <t xml:space="preserve">MESSINA ANASTASIA</t>
  </si>
  <si>
    <t xml:space="preserve">utilizz.sc.pr.tit. da p.comune</t>
  </si>
  <si>
    <t xml:space="preserve">MESSINA - DD TREMESTIERI</t>
  </si>
  <si>
    <t xml:space="preserve">MESSINA - DD TREMESTIERI </t>
  </si>
  <si>
    <t xml:space="preserve">MESSINA - IC CANNIZZ.GALATTI </t>
  </si>
  <si>
    <t xml:space="preserve">GUGLIELMO ARIANNA</t>
  </si>
  <si>
    <t xml:space="preserve">IMPERIA</t>
  </si>
  <si>
    <t xml:space="preserve">MESSINA - IC  N. 2 D'ACQUISTO-CONT. UNRRA</t>
  </si>
  <si>
    <t xml:space="preserve">BOMBARA LETTERIA</t>
  </si>
  <si>
    <t xml:space="preserve">MESSINA - IC N.  2 D'ACQUISTO-CONT.UNRRA</t>
  </si>
  <si>
    <t xml:space="preserve">D'ANGELO MARIA GIOVANNA</t>
  </si>
  <si>
    <t xml:space="preserve">MESSINA - IC N. 2 D'ACQUISTO- CONT.UNRRA</t>
  </si>
  <si>
    <t xml:space="preserve">PULEO PATRIZIA</t>
  </si>
  <si>
    <t xml:space="preserve">D'ANGELO LUCREZIA</t>
  </si>
  <si>
    <t xml:space="preserve">CUNEO</t>
  </si>
  <si>
    <t xml:space="preserve">MESSINA - IC LA PIRA-CAMARO</t>
  </si>
  <si>
    <t xml:space="preserve">SILVESTRI GIUSEPPINA</t>
  </si>
  <si>
    <t xml:space="preserve">Utilizz. comune prec. tit. da p.comune</t>
  </si>
  <si>
    <t xml:space="preserve">BERTUCCELLI GIUSEPPA</t>
  </si>
  <si>
    <t xml:space="preserve">CATANIA</t>
  </si>
  <si>
    <t xml:space="preserve">MESSINA - IC N.  4</t>
  </si>
  <si>
    <t xml:space="preserve">FABRIS ALESSIA</t>
  </si>
  <si>
    <t xml:space="preserve">NOVARA</t>
  </si>
  <si>
    <t xml:space="preserve">MESSINA - IC. N. 6</t>
  </si>
  <si>
    <t xml:space="preserve">BUGLISI MARIA ROSA</t>
  </si>
  <si>
    <t xml:space="preserve">PORDENONE</t>
  </si>
  <si>
    <t xml:space="preserve">MESSINA - IC N. 6</t>
  </si>
  <si>
    <t xml:space="preserve">PIPITO' CARMEN</t>
  </si>
  <si>
    <t xml:space="preserve">MESSINA - IC N.  1</t>
  </si>
  <si>
    <t xml:space="preserve">MESSINA - IC N. 11 </t>
  </si>
  <si>
    <t xml:space="preserve">MESSINA - IC N. 11</t>
  </si>
  <si>
    <t xml:space="preserve">MAGGIO GIUSEPPINA</t>
  </si>
  <si>
    <t xml:space="preserve">GIUFFRIDA GRAZIELLA</t>
  </si>
  <si>
    <t xml:space="preserve">Utilizz.comune prec.tit. da p.comune</t>
  </si>
  <si>
    <t xml:space="preserve">MESSINA - IC N.13</t>
  </si>
  <si>
    <t xml:space="preserve">MESSINA - IC N. 13</t>
  </si>
  <si>
    <t xml:space="preserve">MESSINA - IC N. 3  C.MEO-VILL.ALDISIO</t>
  </si>
  <si>
    <t xml:space="preserve">COSTANZA ALFONSA</t>
  </si>
  <si>
    <t xml:space="preserve">GULLETTA GIUSEPPA</t>
  </si>
  <si>
    <t xml:space="preserve">MESSINA - IC N. 14 </t>
  </si>
  <si>
    <t xml:space="preserve">MARINO GRAZIELLA</t>
  </si>
  <si>
    <t xml:space="preserve">MESSINA - IC. N. 15 </t>
  </si>
  <si>
    <t xml:space="preserve">MURA LUCIA</t>
  </si>
  <si>
    <t xml:space="preserve">MESSINA - IC N. 19 </t>
  </si>
  <si>
    <t xml:space="preserve">INTILISANO MARIA</t>
  </si>
  <si>
    <t xml:space="preserve">rientro distr. Sub. com.o comune sc.pr.tit.</t>
  </si>
  <si>
    <t xml:space="preserve">BARBIERI STEFANIA</t>
  </si>
  <si>
    <t xml:space="preserve">rientro comune viciniore</t>
  </si>
  <si>
    <t xml:space="preserve">MILAZZO - DD N. 3</t>
  </si>
  <si>
    <t xml:space="preserve">TRIOLO SEBASTIANA</t>
  </si>
  <si>
    <t xml:space="preserve">GIUNTA CONCETTA</t>
  </si>
  <si>
    <t xml:space="preserve">rientro  comune vicin.  sc.pr.tit.</t>
  </si>
  <si>
    <t xml:space="preserve">MISTRETTA - IC</t>
  </si>
  <si>
    <t xml:space="preserve">MOIO ALCANTARA - IC</t>
  </si>
  <si>
    <t xml:space="preserve">PITTALA' SANTA GIUSEPPA</t>
  </si>
  <si>
    <t xml:space="preserve">NOVARA SICILIA - IC</t>
  </si>
  <si>
    <t xml:space="preserve">COSTA FRANCESCA</t>
  </si>
  <si>
    <t xml:space="preserve">BILARDO MADDALENA</t>
  </si>
  <si>
    <t xml:space="preserve">rientro comune vic.sc.pr.tit. da p.comune</t>
  </si>
  <si>
    <t xml:space="preserve">PATANE' MARIA</t>
  </si>
  <si>
    <t xml:space="preserve">PATTI - IC N. 1 </t>
  </si>
  <si>
    <t xml:space="preserve">SEGRETO GIUSEPPA</t>
  </si>
  <si>
    <t xml:space="preserve">PATTI - IC N. 2</t>
  </si>
  <si>
    <t xml:space="preserve">CUSMA' PICCIONE GINA</t>
  </si>
  <si>
    <t xml:space="preserve">MARINO SALVATORE</t>
  </si>
  <si>
    <t xml:space="preserve">SIDOTI MARCELLA</t>
  </si>
  <si>
    <t xml:space="preserve">rientro comune vic. sc.pr.tit. da p. comune</t>
  </si>
  <si>
    <t xml:space="preserve">PATTI - IC N. 2 </t>
  </si>
  <si>
    <t xml:space="preserve">PINTAUDI ANNA MARIA</t>
  </si>
  <si>
    <t xml:space="preserve">PATTI - IC N. 3</t>
  </si>
  <si>
    <t xml:space="preserve">CATANIA CATIA CARMENS.</t>
  </si>
  <si>
    <t xml:space="preserve">ROCCALUMERA - IC</t>
  </si>
  <si>
    <t xml:space="preserve">SAETTI NUNZIATINA</t>
  </si>
  <si>
    <t xml:space="preserve">SAN FILIPPO DEL MELA - IC</t>
  </si>
  <si>
    <t xml:space="preserve">ARIZZI ANTONINA</t>
  </si>
  <si>
    <t xml:space="preserve">SAN PIER NICETO - IC</t>
  </si>
  <si>
    <t xml:space="preserve">INSANA ROSARIA</t>
  </si>
  <si>
    <t xml:space="preserve">S.PIERO PATTI - IC</t>
  </si>
  <si>
    <t xml:space="preserve">SCAFFIDI PIA MARIA</t>
  </si>
  <si>
    <t xml:space="preserve">S.AGATA MILITELLO - IC N. 1  </t>
  </si>
  <si>
    <t xml:space="preserve">BELLITTO BETTINA</t>
  </si>
  <si>
    <t xml:space="preserve">SAPONARA - IC</t>
  </si>
  <si>
    <t xml:space="preserve">COMPASSI MELANIA</t>
  </si>
  <si>
    <t xml:space="preserve">TAORMINA - IC N. 1</t>
  </si>
  <si>
    <t xml:space="preserve">CARBONE PALELLA GIOV.</t>
  </si>
  <si>
    <t xml:space="preserve">TAORMINA - IC N. 1 </t>
  </si>
  <si>
    <t xml:space="preserve">TAORMINA - IC N. 2</t>
  </si>
  <si>
    <t xml:space="preserve">MUSCOLINO ANNA MARIA</t>
  </si>
  <si>
    <t xml:space="preserve">utilizz. da ruolo esub. provincia</t>
  </si>
  <si>
    <t xml:space="preserve">TERME VIGLIATORE- IC</t>
  </si>
  <si>
    <t xml:space="preserve">COPPOLINO TOMMASA</t>
  </si>
  <si>
    <t xml:space="preserve">TORREGROTTA - IC</t>
  </si>
  <si>
    <t xml:space="preserve">GIORGIANNI  ROSA CONC.</t>
  </si>
  <si>
    <t xml:space="preserve">TUSA - IC</t>
  </si>
  <si>
    <t xml:space="preserve">MICELI MARIA CATENA</t>
  </si>
  <si>
    <t xml:space="preserve">TUSA - IC </t>
  </si>
  <si>
    <t xml:space="preserve">CALCO' ANNA</t>
  </si>
  <si>
    <t xml:space="preserve">MESSINA - IC BATTISTI-FOSCOLO</t>
  </si>
  <si>
    <t xml:space="preserve">12 ORE</t>
  </si>
  <si>
    <t xml:space="preserve">FOTI  IRENE  (PART.TIME)</t>
  </si>
  <si>
    <t xml:space="preserve">sost.vs</t>
  </si>
  <si>
    <t xml:space="preserve">BARCELLONA - DD  N. 1</t>
  </si>
  <si>
    <t xml:space="preserve">MAZZU' FRANCESCA A.</t>
  </si>
  <si>
    <t xml:space="preserve">CASTROREALE - IC</t>
  </si>
  <si>
    <t xml:space="preserve">ALIBERTI GIUSEPPA</t>
  </si>
  <si>
    <t xml:space="preserve">MESSINA  - IC N. 3  C.MEO-VILL.ALDISIO</t>
  </si>
  <si>
    <t xml:space="preserve">LA CONO VALENTINA</t>
  </si>
  <si>
    <t xml:space="preserve">PAVIA</t>
  </si>
  <si>
    <t xml:space="preserve">S.FILIPPO DEL MELA - IC</t>
  </si>
  <si>
    <t xml:space="preserve">MEO MARIA GRAZIA</t>
  </si>
  <si>
    <t xml:space="preserve">sost.ud. </t>
  </si>
  <si>
    <t xml:space="preserve">CAPRILEONE - IC</t>
  </si>
  <si>
    <t xml:space="preserve">VENUTO ROSA</t>
  </si>
  <si>
    <t xml:space="preserve">CARONIA - IC</t>
  </si>
  <si>
    <t xml:space="preserve">MELI ELEONORA</t>
  </si>
  <si>
    <t xml:space="preserve">GIARDINI - DD</t>
  </si>
  <si>
    <t xml:space="preserve">CARUSO PAOLA ANTONINA</t>
  </si>
  <si>
    <t xml:space="preserve">MESSINA - IC. N. 13</t>
  </si>
  <si>
    <t xml:space="preserve">VILLARI PASQUA</t>
  </si>
  <si>
    <t xml:space="preserve">MESSINA - IC N. 17</t>
  </si>
  <si>
    <t xml:space="preserve">ARENA MASSIMO</t>
  </si>
  <si>
    <t xml:space="preserve">MESSINA - IC N. 20</t>
  </si>
  <si>
    <t xml:space="preserve">ZAPPIA CONCETTA</t>
  </si>
  <si>
    <t xml:space="preserve">comune</t>
  </si>
  <si>
    <t xml:space="preserve">ACQUEDOLCI - IC </t>
  </si>
  <si>
    <t xml:space="preserve">OIENI BENEDETTA</t>
  </si>
  <si>
    <t xml:space="preserve">NARCIANTE ANGELA</t>
  </si>
  <si>
    <t xml:space="preserve">ACQUEDOLCI - IC</t>
  </si>
  <si>
    <t xml:space="preserve">LIUZZO BASILIO</t>
  </si>
  <si>
    <t xml:space="preserve">ACQUEDOLCI  -IC</t>
  </si>
  <si>
    <t xml:space="preserve">BONTEMPO MARIA ANGELA</t>
  </si>
  <si>
    <t xml:space="preserve">ACQUEDOLCI -IC</t>
  </si>
  <si>
    <t xml:space="preserve">LO PRESTI CONCETTINA</t>
  </si>
  <si>
    <t xml:space="preserve">FIORENTINO ROSANNA</t>
  </si>
  <si>
    <t xml:space="preserve">CUSMA' PICCIONE FRANC.</t>
  </si>
  <si>
    <t xml:space="preserve">ROSSELLO MARIA</t>
  </si>
  <si>
    <t xml:space="preserve">IANNI' MARIA</t>
  </si>
  <si>
    <t xml:space="preserve">ALCARA LI FUSI - IC</t>
  </si>
  <si>
    <t xml:space="preserve">FARANDA MARIA ROSA</t>
  </si>
  <si>
    <t xml:space="preserve">CALANDI ELISABETTA</t>
  </si>
  <si>
    <t xml:space="preserve">FABIO MARIA</t>
  </si>
  <si>
    <t xml:space="preserve">DRAGO ANGELINA</t>
  </si>
  <si>
    <t xml:space="preserve">BARCELLONA - DD N. 2</t>
  </si>
  <si>
    <t xml:space="preserve">A DISP.</t>
  </si>
  <si>
    <t xml:space="preserve">CARPONA EMANULEA</t>
  </si>
  <si>
    <t xml:space="preserve">BARCELLONA - DD  N. 3</t>
  </si>
  <si>
    <t xml:space="preserve">POSTO T.P.</t>
  </si>
  <si>
    <t xml:space="preserve">COPPOLINO GAETANA</t>
  </si>
  <si>
    <t xml:space="preserve">BARCELLONA - DD N.  3</t>
  </si>
  <si>
    <t xml:space="preserve">CICCIARI LUISA</t>
  </si>
  <si>
    <t xml:space="preserve">RUGGERI VIRGINIA FR.</t>
  </si>
  <si>
    <t xml:space="preserve">BARCELLONA - DD N. 4</t>
  </si>
  <si>
    <t xml:space="preserve">TERRANOVA CARMELINA</t>
  </si>
  <si>
    <t xml:space="preserve">BARCELLONA - IC N. 4</t>
  </si>
  <si>
    <t xml:space="preserve">8 ORE+DISP</t>
  </si>
  <si>
    <t xml:space="preserve">ROSSELLO ANTONIA</t>
  </si>
  <si>
    <t xml:space="preserve">BROLO - IC</t>
  </si>
  <si>
    <t xml:space="preserve">MORGANO MARIA ANGELA</t>
  </si>
  <si>
    <t xml:space="preserve">SIRNA ADELE</t>
  </si>
  <si>
    <t xml:space="preserve">CAPO D'ORLANDO - IC N. 1</t>
  </si>
  <si>
    <t xml:space="preserve">MINCIULLO MARIA ELENA</t>
  </si>
  <si>
    <t xml:space="preserve">CAPO D'ORLANDO - IC N. 2</t>
  </si>
  <si>
    <t xml:space="preserve">FRANCHINA SIGNORINA</t>
  </si>
  <si>
    <t xml:space="preserve">CIPRIANO ANTONELLA</t>
  </si>
  <si>
    <t xml:space="preserve">CASTELL'UMBERO - IC</t>
  </si>
  <si>
    <t xml:space="preserve">TROVATO BATTAGLIOLA LINA</t>
  </si>
  <si>
    <t xml:space="preserve">MIANO MARIA</t>
  </si>
  <si>
    <t xml:space="preserve">CESARO' - IC </t>
  </si>
  <si>
    <t xml:space="preserve">GALATO MARIA  ANTONIETTA</t>
  </si>
  <si>
    <t xml:space="preserve">FRANCAVILLA SIC. - IC</t>
  </si>
  <si>
    <t xml:space="preserve">CRISAFULLI ANTONINA</t>
  </si>
  <si>
    <t xml:space="preserve">PONTICELLO GIUSEPPA</t>
  </si>
  <si>
    <t xml:space="preserve">GIOIOSA  MAREA - IC</t>
  </si>
  <si>
    <t xml:space="preserve">ARMENIA ANTONINO</t>
  </si>
  <si>
    <t xml:space="preserve">LETOIANNI - IC</t>
  </si>
  <si>
    <t xml:space="preserve">GUIDARA RITA</t>
  </si>
  <si>
    <t xml:space="preserve">LIPARI - IC N. 2</t>
  </si>
  <si>
    <t xml:space="preserve">CALDERONE TIZIANA</t>
  </si>
  <si>
    <t xml:space="preserve">LETIZIA SILVANA</t>
  </si>
  <si>
    <t xml:space="preserve">CAPPADONNA M.ANTONELLA</t>
  </si>
  <si>
    <t xml:space="preserve">SCOLARO ROSA</t>
  </si>
  <si>
    <t xml:space="preserve">utilizz. docente s.s. a domanda</t>
  </si>
  <si>
    <t xml:space="preserve">PALMERI MARIA FILOM. (1964)</t>
  </si>
  <si>
    <t xml:space="preserve">GIORGIANNI MARCELLA</t>
  </si>
  <si>
    <t xml:space="preserve">SIRNA VINCENZA</t>
  </si>
  <si>
    <t xml:space="preserve">MESSINA - DD CRISPI</t>
  </si>
  <si>
    <t xml:space="preserve">LO GIUDICE MARIA</t>
  </si>
  <si>
    <t xml:space="preserve">ZEMA MATTEO RICCARDO</t>
  </si>
  <si>
    <t xml:space="preserve">MESSINA - DD MAZZINI</t>
  </si>
  <si>
    <t xml:space="preserve">CORDIMA MARGHERITA</t>
  </si>
  <si>
    <t xml:space="preserve">BUDA MARIA</t>
  </si>
  <si>
    <t xml:space="preserve">MESSINA - DD PIEMONTE </t>
  </si>
  <si>
    <t xml:space="preserve">BARRESI GIUSEPPINA</t>
  </si>
  <si>
    <t xml:space="preserve">LANESE ANTONELLA</t>
  </si>
  <si>
    <t xml:space="preserve">CRISAFULLI CARMELA</t>
  </si>
  <si>
    <t xml:space="preserve">MESSINA - DD TOMMASO</t>
  </si>
  <si>
    <t xml:space="preserve">PARISI  LOREDANA MARIA</t>
  </si>
  <si>
    <t xml:space="preserve">FRODA'  DANIELA</t>
  </si>
  <si>
    <t xml:space="preserve">GIUCA GIUSEPPA</t>
  </si>
  <si>
    <t xml:space="preserve">BRUNO CONCETTA</t>
  </si>
  <si>
    <t xml:space="preserve">MESSINA - IC BOER-V.TRENTO</t>
  </si>
  <si>
    <t xml:space="preserve">VITARELLI PAOLA</t>
  </si>
  <si>
    <t xml:space="preserve">SIRCHIA GIOVANNA</t>
  </si>
  <si>
    <t xml:space="preserve">RESTUCCIA GIUSEPPA</t>
  </si>
  <si>
    <t xml:space="preserve">MESSINA - IC.- C.MEO-VILL.ALDISIO</t>
  </si>
  <si>
    <t xml:space="preserve">DESTRO CASTANITI ELEONORA</t>
  </si>
  <si>
    <t xml:space="preserve">MESSINA - IC D'ACQUSTO-UNRRA</t>
  </si>
  <si>
    <t xml:space="preserve">POSTO SDOPP.</t>
  </si>
  <si>
    <t xml:space="preserve">TRICOLI ANNA MARIA</t>
  </si>
  <si>
    <t xml:space="preserve">MESSINA GIUSEPPA</t>
  </si>
  <si>
    <t xml:space="preserve">MESSINA - IC LA PIRA CAMARO</t>
  </si>
  <si>
    <t xml:space="preserve">D'IGNOTI STEFANIA</t>
  </si>
  <si>
    <t xml:space="preserve">MESSINA - IC LA PIRA CAMARO </t>
  </si>
  <si>
    <t xml:space="preserve">BARONELLO GIOVANNA</t>
  </si>
  <si>
    <t xml:space="preserve">MESSINA - IC MANZONI-DINE E CL </t>
  </si>
  <si>
    <t xml:space="preserve">TIMPANO FAUSTA</t>
  </si>
  <si>
    <t xml:space="preserve">MESSINA - IC N.  1 </t>
  </si>
  <si>
    <t xml:space="preserve">RIZZO PAOLA</t>
  </si>
  <si>
    <t xml:space="preserve">MESSINA - IC. N. 4</t>
  </si>
  <si>
    <t xml:space="preserve">CUFARI MARIA ROSA</t>
  </si>
  <si>
    <t xml:space="preserve">MESSINA - IC N. 7</t>
  </si>
  <si>
    <t xml:space="preserve">FORGANNI ANTONINA</t>
  </si>
  <si>
    <t xml:space="preserve">AMOROSIA MARIA ANA</t>
  </si>
  <si>
    <t xml:space="preserve">MUNAFO' ROSARIA FR.</t>
  </si>
  <si>
    <t xml:space="preserve">CULICI MARIA</t>
  </si>
  <si>
    <t xml:space="preserve">DE PASQUALE MARIA CARM.</t>
  </si>
  <si>
    <t xml:space="preserve">RIZZO VITTORIA WILMA</t>
  </si>
  <si>
    <t xml:space="preserve">RAVIDA' SANTO</t>
  </si>
  <si>
    <t xml:space="preserve">RUVOLO GIUSEPPA</t>
  </si>
  <si>
    <t xml:space="preserve">MESSINA - IC N. 14</t>
  </si>
  <si>
    <t xml:space="preserve">posto inf.anno</t>
  </si>
  <si>
    <t xml:space="preserve">CRUPI ESTER</t>
  </si>
  <si>
    <t xml:space="preserve">AIELLO GIUSEPPA</t>
  </si>
  <si>
    <t xml:space="preserve">MESSINA - IC N. 16</t>
  </si>
  <si>
    <t xml:space="preserve">LUCA' ROSA ANNA</t>
  </si>
  <si>
    <t xml:space="preserve">SMEDILE MATTIA</t>
  </si>
  <si>
    <t xml:space="preserve">MESSINA -IC N. 16</t>
  </si>
  <si>
    <t xml:space="preserve">D'ARRIGO GIOVANNA</t>
  </si>
  <si>
    <t xml:space="preserve">MESSINA - IC N. 18</t>
  </si>
  <si>
    <t xml:space="preserve">posto.inf.anno</t>
  </si>
  <si>
    <t xml:space="preserve">SICARI DOMENICA</t>
  </si>
  <si>
    <t xml:space="preserve">MILAZZO - DD N. 2</t>
  </si>
  <si>
    <t xml:space="preserve">MASCENA SALVATORA</t>
  </si>
  <si>
    <t xml:space="preserve">MILAZZO - DD. N. 3</t>
  </si>
  <si>
    <t xml:space="preserve"> A DISP</t>
  </si>
  <si>
    <t xml:space="preserve">RUGGERI MARIA FRANCESCA</t>
  </si>
  <si>
    <t xml:space="preserve">IENNA VITA</t>
  </si>
  <si>
    <t xml:space="preserve">IRACI FUINTINO PINA</t>
  </si>
  <si>
    <t xml:space="preserve">MONTALBANO EL. - IC</t>
  </si>
  <si>
    <t xml:space="preserve">MIRABILE GAETANO</t>
  </si>
  <si>
    <t xml:space="preserve">NASO - IC </t>
  </si>
  <si>
    <t xml:space="preserve">ORIFICI RICCARDO</t>
  </si>
  <si>
    <t xml:space="preserve">NIZZA SICILIA - IC</t>
  </si>
  <si>
    <t xml:space="preserve">PUGLISI MARIA CARMELA</t>
  </si>
  <si>
    <t xml:space="preserve">DI NUZZO ANNA MARIA</t>
  </si>
  <si>
    <t xml:space="preserve">MOBILIA GIUSEPPA</t>
  </si>
  <si>
    <t xml:space="preserve">PACE DEL MELA - IC</t>
  </si>
  <si>
    <t xml:space="preserve">SALVADORE GIUSEPPA</t>
  </si>
  <si>
    <t xml:space="preserve">CURCURUTO RITA</t>
  </si>
  <si>
    <t xml:space="preserve">ROMETTA - IC</t>
  </si>
  <si>
    <t xml:space="preserve">CURRO' ANTONINO</t>
  </si>
  <si>
    <t xml:space="preserve">GALENO FRANCESCA</t>
  </si>
  <si>
    <t xml:space="preserve">S.AGATA  MILITELLO - IC N. 1</t>
  </si>
  <si>
    <t xml:space="preserve">FAZIO MARIA TERESA</t>
  </si>
  <si>
    <t xml:space="preserve">CICCARELLO ALBERTA</t>
  </si>
  <si>
    <t xml:space="preserve">S.AGATA  MILITELLO - IC N.  1</t>
  </si>
  <si>
    <t xml:space="preserve">ARTALE  NUNZIATINA</t>
  </si>
  <si>
    <t xml:space="preserve">PALMERI MARIA FILOM. (1960)</t>
  </si>
  <si>
    <t xml:space="preserve">S.ANGELO DI BROLO - IC</t>
  </si>
  <si>
    <t xml:space="preserve">FASOLO MARIA ROSALIA</t>
  </si>
  <si>
    <t xml:space="preserve">12 ORE +12 ORE</t>
  </si>
  <si>
    <t xml:space="preserve">LE DONNE ROSARIA</t>
  </si>
  <si>
    <t xml:space="preserve">S.FRATELLO - IC</t>
  </si>
  <si>
    <t xml:space="preserve">SCARAVILLI ROSETTA</t>
  </si>
  <si>
    <t xml:space="preserve">S.STEFANO CAM. - IC</t>
  </si>
  <si>
    <t xml:space="preserve">GALATI RANDO GIUSEPPINA</t>
  </si>
  <si>
    <t xml:space="preserve">MAIORANA CALOGERA</t>
  </si>
  <si>
    <t xml:space="preserve">FRATANTONI ANNA MARIA</t>
  </si>
  <si>
    <t xml:space="preserve">S.PIER NICETO - IC</t>
  </si>
  <si>
    <t xml:space="preserve">MICALE ROSA MARIA</t>
  </si>
  <si>
    <t xml:space="preserve">LUCCHESE MARIA</t>
  </si>
  <si>
    <t xml:space="preserve">SCALETTA Z. - IC</t>
  </si>
  <si>
    <t xml:space="preserve">BARBERA GIROLAMA</t>
  </si>
  <si>
    <t xml:space="preserve">PUGLISI AGATA</t>
  </si>
  <si>
    <t xml:space="preserve">TODARO NUZIATA</t>
  </si>
  <si>
    <t xml:space="preserve">SPADAFORA - IC</t>
  </si>
  <si>
    <t xml:space="preserve">CAMBRIA RITA ANTONIA</t>
  </si>
  <si>
    <t xml:space="preserve">SPADAFORA - IC </t>
  </si>
  <si>
    <t xml:space="preserve">CASTELLI MARIA LETIZIA</t>
  </si>
  <si>
    <t xml:space="preserve">PENNISI ANGELA CARMELA</t>
  </si>
  <si>
    <t xml:space="preserve">MOSCHELLA LISA VINC.</t>
  </si>
  <si>
    <t xml:space="preserve">ALESCI GRAZIELLA</t>
  </si>
  <si>
    <t xml:space="preserve">LOMBARDO ANGELO</t>
  </si>
  <si>
    <t xml:space="preserve">ARCIDIACONO LILIANA</t>
  </si>
  <si>
    <t xml:space="preserve">SABATO DIANA</t>
  </si>
  <si>
    <t xml:space="preserve">CERAOLO ROSA</t>
  </si>
  <si>
    <t xml:space="preserve">TORRENOVA - IC</t>
  </si>
  <si>
    <t xml:space="preserve">TRAVALCA CUPILLO GIUSEPP.</t>
  </si>
  <si>
    <t xml:space="preserve">MUSCARA' MONICA</t>
  </si>
  <si>
    <t xml:space="preserve">GIALLANZA MARIA CONCETTA</t>
  </si>
  <si>
    <t xml:space="preserve">TORTORICI - IC</t>
  </si>
  <si>
    <t xml:space="preserve">CONTI MAMMAMICA CARM</t>
  </si>
  <si>
    <t xml:space="preserve">PINO ANTONIA MARIA</t>
  </si>
  <si>
    <t xml:space="preserve">PISCIOTTA LEONARDO EMAN.</t>
  </si>
  <si>
    <t xml:space="preserve">VENETICO - IC</t>
  </si>
  <si>
    <t xml:space="preserve">MILANO ANNUNZIATA</t>
  </si>
  <si>
    <t xml:space="preserve">spec.carc.</t>
  </si>
  <si>
    <t xml:space="preserve">BARCELLONA - CARC.GIUDIZ.</t>
  </si>
  <si>
    <t xml:space="preserve">TOMARCHIO DANIELA ALES.</t>
  </si>
  <si>
    <t xml:space="preserve">utilizzazione</t>
  </si>
  <si>
    <t xml:space="preserve">IMPOLLINO ROSA</t>
  </si>
  <si>
    <t xml:space="preserve">lingua ingl.</t>
  </si>
  <si>
    <t xml:space="preserve">STAITI LOREDANA</t>
  </si>
  <si>
    <t xml:space="preserve">ACQUEDOLCI -IC + TUSA - IC</t>
  </si>
  <si>
    <t xml:space="preserve">P.OR. (12 + 6)</t>
  </si>
  <si>
    <t xml:space="preserve">CICCIA ELOISA</t>
  </si>
  <si>
    <t xml:space="preserve">TORINO</t>
  </si>
  <si>
    <t xml:space="preserve">DANZE' TINDARA</t>
  </si>
  <si>
    <t xml:space="preserve">FIRENZE</t>
  </si>
  <si>
    <t xml:space="preserve">DANZE' EMANUELA</t>
  </si>
  <si>
    <t xml:space="preserve">CESARO' - IC  </t>
  </si>
  <si>
    <t xml:space="preserve">LAGUARDIA EMANUELA</t>
  </si>
  <si>
    <t xml:space="preserve">CESARO' - IC</t>
  </si>
  <si>
    <t xml:space="preserve">LO GIUDICE MARIA LUISA</t>
  </si>
  <si>
    <t xml:space="preserve">PADOVA</t>
  </si>
  <si>
    <t xml:space="preserve">DE LUCA GRAZIA MARIA</t>
  </si>
  <si>
    <t xml:space="preserve">LETOIANNI -IC + FRANCAVILLA SIC. -IC</t>
  </si>
  <si>
    <t xml:space="preserve">P.OR. (12 + 9)</t>
  </si>
  <si>
    <t xml:space="preserve">PIZZOLO DONATELLA</t>
  </si>
  <si>
    <t xml:space="preserve">MAZZEO RITA SANTA</t>
  </si>
  <si>
    <t xml:space="preserve">BUCCA GIUSEPPA</t>
  </si>
  <si>
    <t xml:space="preserve">SPINELLA MARIA</t>
  </si>
  <si>
    <t xml:space="preserve">TREVISO</t>
  </si>
  <si>
    <t xml:space="preserve">LA SPADA DANIELA</t>
  </si>
  <si>
    <t xml:space="preserve">MALFA - IC </t>
  </si>
  <si>
    <t xml:space="preserve">BIONDO NICOLINA </t>
  </si>
  <si>
    <t xml:space="preserve">ME-DD MAZZINI +MESSINA-IC.N.6 +ALI' TERME</t>
  </si>
  <si>
    <t xml:space="preserve">P.OR.(10+2+6)</t>
  </si>
  <si>
    <t xml:space="preserve">MILIGI ANNA MARIA</t>
  </si>
  <si>
    <t xml:space="preserve">ME-IC CANNIZZ.+ME- DD PARADISO+ME-IC.N.7</t>
  </si>
  <si>
    <t xml:space="preserve">P.OR.(13+4+2)</t>
  </si>
  <si>
    <t xml:space="preserve">CALDERONE FIORENZA</t>
  </si>
  <si>
    <t xml:space="preserve">MESSINA - IC N. 1</t>
  </si>
  <si>
    <t xml:space="preserve">DONATO NUNZIATA</t>
  </si>
  <si>
    <t xml:space="preserve">12 ORE + 6 ORE</t>
  </si>
  <si>
    <t xml:space="preserve">IMBESI CONCETTA</t>
  </si>
  <si>
    <t xml:space="preserve">MESSINA-IC. N.4 + MESSINA-IC. N.13</t>
  </si>
  <si>
    <t xml:space="preserve">P.OR.(13+7)</t>
  </si>
  <si>
    <t xml:space="preserve">SCARCELLA PAOLA</t>
  </si>
  <si>
    <t xml:space="preserve">MESSINA-IC N. 13</t>
  </si>
  <si>
    <t xml:space="preserve">TORTORELLA MICHELA</t>
  </si>
  <si>
    <t xml:space="preserve">ME-IC.N.18 + ME-IC. N.20 + ME-IC. MANZONI-DINA EC.</t>
  </si>
  <si>
    <t xml:space="preserve">P.OR.(10+6+2)</t>
  </si>
  <si>
    <t xml:space="preserve">RAPPAZZO FRANCESCA</t>
  </si>
  <si>
    <t xml:space="preserve">MILAZZO-DD N. 2 + CASTROREALE - IC</t>
  </si>
  <si>
    <t xml:space="preserve">P.OR. (13+6)</t>
  </si>
  <si>
    <t xml:space="preserve">RAFFAELE GAETANA</t>
  </si>
  <si>
    <t xml:space="preserve">IMBESI ANTONIA</t>
  </si>
  <si>
    <t xml:space="preserve">SCALISI MARIA</t>
  </si>
  <si>
    <t xml:space="preserve">NOVARA SIC. - IC </t>
  </si>
  <si>
    <t xml:space="preserve">ZANGHI' ANGELA ROSA</t>
  </si>
  <si>
    <t xml:space="preserve">RACCUIA - IC</t>
  </si>
  <si>
    <t xml:space="preserve">CAIZZONE GIUSEPPINA</t>
  </si>
  <si>
    <t xml:space="preserve">SCILIPOTI CANDIDA</t>
  </si>
  <si>
    <t xml:space="preserve">S.AGATA M.- N.1 + S.AGATA M.- N.2 + S.STEFANO C.</t>
  </si>
  <si>
    <t xml:space="preserve">P.OR. (14+2+3 )</t>
  </si>
  <si>
    <t xml:space="preserve">AUDITORE CARMELINA</t>
  </si>
  <si>
    <t xml:space="preserve">S.ANGELO DI BR.-IC + BROLO - IC</t>
  </si>
  <si>
    <t xml:space="preserve">MENDOLIA CARMELA</t>
  </si>
  <si>
    <t xml:space="preserve">SANTA TERESA RIVA - DD</t>
  </si>
  <si>
    <t xml:space="preserve">SPADARO STURIALE M.A.</t>
  </si>
  <si>
    <t xml:space="preserve">SCALETTA Z. - IC + ROCCALUMERA - IC</t>
  </si>
  <si>
    <t xml:space="preserve">P.OR (11 + 7)</t>
  </si>
  <si>
    <t xml:space="preserve">BRIGANDI' MARIA</t>
  </si>
  <si>
    <t xml:space="preserve">RECUPERO MARIA PIA</t>
  </si>
  <si>
    <t xml:space="preserve">RUSSO PATRIZIA</t>
  </si>
  <si>
    <t xml:space="preserve">ROMA</t>
  </si>
  <si>
    <t xml:space="preserve">CHIAPPONE ADRIANA</t>
  </si>
  <si>
    <t xml:space="preserve">PALANA ANNA MARIA TIND.</t>
  </si>
  <si>
    <t xml:space="preserve">BRESCIA</t>
  </si>
  <si>
    <t xml:space="preserve">VENETICO - IC </t>
  </si>
  <si>
    <t xml:space="preserve">BELLINVIA GIUSI</t>
  </si>
  <si>
    <t xml:space="preserve">2 ORE</t>
  </si>
  <si>
    <t xml:space="preserve">BARCELLONA P.G. - DD N. 4</t>
  </si>
  <si>
    <t xml:space="preserve">3 ORE</t>
  </si>
  <si>
    <t xml:space="preserve">CAPIZZI - IC</t>
  </si>
  <si>
    <t xml:space="preserve">2 ORE </t>
  </si>
  <si>
    <t xml:space="preserve">7 ORE</t>
  </si>
  <si>
    <t xml:space="preserve">FURCI SICULO - IC</t>
  </si>
  <si>
    <t xml:space="preserve">5 ORE</t>
  </si>
  <si>
    <t xml:space="preserve">16 ORE</t>
  </si>
  <si>
    <t xml:space="preserve">S. FILIPPO DEL MELA - IC</t>
  </si>
  <si>
    <t xml:space="preserve">4 ORE</t>
  </si>
  <si>
    <t xml:space="preserve">S.LUCIA DEL MELA - IC</t>
  </si>
  <si>
    <t xml:space="preserve">10 ORE</t>
  </si>
  <si>
    <t xml:space="preserve"> ALLE INSEGNANTI  BEMBALE GABRIELLA, DE FRANCESCO ANTONINA, DI PIETRO GISELLA, TRISINI VITTORIA E VIENI MARIA, NON INCLUSE NEL PRESENTE PROVVEDIMENTO  E' REVOCATA</t>
  </si>
  <si>
    <t xml:space="preserve">L'UTILIZZAZIONE GIA' DISPOSTA E, CONSEGUENTEMENTE RIMANGONO IN SERVIO NELLA SEDE DI TITOLARITA'.</t>
  </si>
  <si>
    <t xml:space="preserve">Messina,  23 settembre 2010</t>
  </si>
  <si>
    <t xml:space="preserve">   IL DIRIGENTE REGG.</t>
  </si>
  <si>
    <t xml:space="preserve">f.to     (dott.C.Piro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28"/>
    <col collapsed="false" customWidth="true" hidden="false" outlineLevel="0" max="3" min="3" style="0" width="16.28"/>
    <col collapsed="false" customWidth="true" hidden="false" outlineLevel="0" max="4" min="4" style="0" width="27.56"/>
    <col collapsed="false" customWidth="true" hidden="false" outlineLevel="0" max="5" min="5" style="1" width="33.41"/>
    <col collapsed="false" customWidth="true" hidden="false" outlineLevel="0" max="6" min="6" style="0" width="23.56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2.75" hidden="false" customHeight="false" outlineLevel="0" collapsed="false">
      <c r="A2" s="2" t="s">
        <v>6</v>
      </c>
      <c r="B2" s="3" t="s">
        <v>7</v>
      </c>
      <c r="C2" s="5" t="s">
        <v>8</v>
      </c>
      <c r="D2" s="2" t="s">
        <v>9</v>
      </c>
      <c r="E2" s="5" t="s">
        <v>10</v>
      </c>
      <c r="F2" s="2"/>
    </row>
    <row r="3" s="4" customFormat="true" ht="12.75" hidden="false" customHeight="false" outlineLevel="0" collapsed="false">
      <c r="A3" s="2"/>
      <c r="B3" s="3" t="s">
        <v>11</v>
      </c>
      <c r="C3" s="5" t="s">
        <v>8</v>
      </c>
      <c r="D3" s="2" t="s">
        <v>12</v>
      </c>
      <c r="E3" s="5" t="s">
        <v>13</v>
      </c>
      <c r="F3" s="2"/>
    </row>
    <row r="4" s="4" customFormat="true" ht="12.75" hidden="false" customHeight="false" outlineLevel="0" collapsed="false">
      <c r="A4" s="2"/>
      <c r="B4" s="3" t="s">
        <v>14</v>
      </c>
      <c r="C4" s="5" t="s">
        <v>8</v>
      </c>
      <c r="D4" s="2" t="s">
        <v>15</v>
      </c>
      <c r="E4" s="5" t="s">
        <v>16</v>
      </c>
      <c r="F4" s="2"/>
    </row>
    <row r="5" s="4" customFormat="true" ht="12.75" hidden="false" customHeight="false" outlineLevel="0" collapsed="false">
      <c r="A5" s="2"/>
      <c r="B5" s="3" t="s">
        <v>17</v>
      </c>
      <c r="C5" s="5" t="s">
        <v>8</v>
      </c>
      <c r="D5" s="2" t="s">
        <v>18</v>
      </c>
      <c r="E5" s="5" t="s">
        <v>16</v>
      </c>
      <c r="F5" s="2"/>
    </row>
    <row r="6" s="4" customFormat="true" ht="12.75" hidden="false" customHeight="false" outlineLevel="0" collapsed="false">
      <c r="A6" s="2"/>
      <c r="B6" s="3" t="s">
        <v>19</v>
      </c>
      <c r="C6" s="5" t="s">
        <v>8</v>
      </c>
      <c r="D6" s="2" t="s">
        <v>20</v>
      </c>
      <c r="E6" s="5" t="s">
        <v>10</v>
      </c>
      <c r="F6" s="2"/>
    </row>
    <row r="7" s="4" customFormat="true" ht="12.75" hidden="false" customHeight="false" outlineLevel="0" collapsed="false">
      <c r="A7" s="2"/>
      <c r="B7" s="3" t="s">
        <v>21</v>
      </c>
      <c r="C7" s="5" t="s">
        <v>8</v>
      </c>
      <c r="D7" s="2" t="s">
        <v>22</v>
      </c>
      <c r="E7" s="5" t="s">
        <v>10</v>
      </c>
      <c r="F7" s="2"/>
    </row>
    <row r="8" s="4" customFormat="true" ht="12.75" hidden="false" customHeight="false" outlineLevel="0" collapsed="false">
      <c r="A8" s="2"/>
      <c r="B8" s="3" t="s">
        <v>21</v>
      </c>
      <c r="C8" s="5" t="s">
        <v>8</v>
      </c>
      <c r="D8" s="2" t="s">
        <v>23</v>
      </c>
      <c r="E8" s="5" t="s">
        <v>10</v>
      </c>
      <c r="F8" s="2"/>
    </row>
    <row r="9" s="4" customFormat="true" ht="12.75" hidden="false" customHeight="false" outlineLevel="0" collapsed="false">
      <c r="A9" s="2"/>
      <c r="B9" s="3" t="s">
        <v>24</v>
      </c>
      <c r="C9" s="5" t="s">
        <v>8</v>
      </c>
      <c r="D9" s="5" t="s">
        <v>25</v>
      </c>
      <c r="E9" s="5" t="s">
        <v>10</v>
      </c>
      <c r="F9" s="2"/>
    </row>
    <row r="10" s="4" customFormat="true" ht="12.75" hidden="false" customHeight="false" outlineLevel="0" collapsed="false">
      <c r="A10" s="2"/>
      <c r="B10" s="3" t="s">
        <v>26</v>
      </c>
      <c r="C10" s="5" t="s">
        <v>8</v>
      </c>
      <c r="D10" s="2" t="s">
        <v>27</v>
      </c>
      <c r="E10" s="5" t="s">
        <v>10</v>
      </c>
      <c r="F10" s="2"/>
    </row>
    <row r="11" s="4" customFormat="true" ht="12.75" hidden="false" customHeight="false" outlineLevel="0" collapsed="false">
      <c r="A11" s="2"/>
      <c r="B11" s="3" t="s">
        <v>28</v>
      </c>
      <c r="C11" s="5" t="s">
        <v>8</v>
      </c>
      <c r="D11" s="2" t="s">
        <v>29</v>
      </c>
      <c r="E11" s="5" t="s">
        <v>10</v>
      </c>
      <c r="F11" s="2"/>
    </row>
    <row r="12" s="4" customFormat="true" ht="12.75" hidden="false" customHeight="false" outlineLevel="0" collapsed="false">
      <c r="A12" s="2"/>
      <c r="B12" s="6" t="s">
        <v>30</v>
      </c>
      <c r="C12" s="7" t="s">
        <v>8</v>
      </c>
      <c r="D12" s="5"/>
      <c r="E12" s="8"/>
      <c r="F12" s="2"/>
    </row>
    <row r="13" s="4" customFormat="true" ht="12.75" hidden="false" customHeight="false" outlineLevel="0" collapsed="false">
      <c r="A13" s="2"/>
      <c r="B13" s="6" t="s">
        <v>31</v>
      </c>
      <c r="C13" s="7" t="s">
        <v>8</v>
      </c>
      <c r="D13" s="2" t="s">
        <v>32</v>
      </c>
      <c r="E13" s="8" t="s">
        <v>33</v>
      </c>
      <c r="F13" s="2"/>
    </row>
    <row r="14" s="4" customFormat="true" ht="12.75" hidden="false" customHeight="false" outlineLevel="0" collapsed="false">
      <c r="A14" s="2"/>
      <c r="B14" s="6" t="s">
        <v>34</v>
      </c>
      <c r="C14" s="7" t="s">
        <v>8</v>
      </c>
      <c r="D14" s="5" t="s">
        <v>35</v>
      </c>
      <c r="E14" s="8" t="s">
        <v>36</v>
      </c>
      <c r="F14" s="5" t="s">
        <v>37</v>
      </c>
    </row>
    <row r="15" s="4" customFormat="true" ht="12.75" hidden="false" customHeight="false" outlineLevel="0" collapsed="false">
      <c r="A15" s="2"/>
      <c r="B15" s="6" t="s">
        <v>34</v>
      </c>
      <c r="C15" s="7" t="s">
        <v>8</v>
      </c>
      <c r="D15" s="5" t="s">
        <v>38</v>
      </c>
      <c r="E15" s="8" t="s">
        <v>36</v>
      </c>
      <c r="F15" s="5" t="s">
        <v>39</v>
      </c>
    </row>
    <row r="16" s="4" customFormat="true" ht="12.75" hidden="false" customHeight="false" outlineLevel="0" collapsed="false">
      <c r="A16" s="2"/>
      <c r="B16" s="6" t="s">
        <v>40</v>
      </c>
      <c r="C16" s="7" t="s">
        <v>8</v>
      </c>
      <c r="D16" s="2" t="s">
        <v>41</v>
      </c>
      <c r="E16" s="8" t="s">
        <v>42</v>
      </c>
      <c r="F16" s="2"/>
    </row>
    <row r="17" s="4" customFormat="true" ht="12.75" hidden="false" customHeight="false" outlineLevel="0" collapsed="false">
      <c r="A17" s="2"/>
      <c r="B17" s="6" t="s">
        <v>40</v>
      </c>
      <c r="C17" s="7" t="s">
        <v>8</v>
      </c>
      <c r="D17" s="2" t="s">
        <v>43</v>
      </c>
      <c r="E17" s="8" t="s">
        <v>36</v>
      </c>
      <c r="F17" s="5" t="s">
        <v>44</v>
      </c>
    </row>
    <row r="18" s="4" customFormat="true" ht="12.75" hidden="false" customHeight="false" outlineLevel="0" collapsed="false">
      <c r="A18" s="2"/>
      <c r="B18" s="6" t="s">
        <v>40</v>
      </c>
      <c r="C18" s="7" t="s">
        <v>8</v>
      </c>
      <c r="D18" s="2" t="s">
        <v>45</v>
      </c>
      <c r="E18" s="8" t="s">
        <v>36</v>
      </c>
      <c r="F18" s="5" t="s">
        <v>44</v>
      </c>
    </row>
    <row r="19" s="4" customFormat="true" ht="12.75" hidden="false" customHeight="false" outlineLevel="0" collapsed="false">
      <c r="A19" s="2"/>
      <c r="B19" s="6" t="s">
        <v>46</v>
      </c>
      <c r="C19" s="7" t="s">
        <v>8</v>
      </c>
      <c r="D19" s="5" t="s">
        <v>47</v>
      </c>
      <c r="E19" s="8"/>
      <c r="F19" s="2"/>
    </row>
    <row r="20" s="4" customFormat="true" ht="12.75" hidden="false" customHeight="false" outlineLevel="0" collapsed="false">
      <c r="A20" s="2"/>
      <c r="B20" s="6" t="s">
        <v>48</v>
      </c>
      <c r="C20" s="7" t="s">
        <v>8</v>
      </c>
      <c r="D20" s="5" t="s">
        <v>49</v>
      </c>
      <c r="E20" s="8" t="s">
        <v>33</v>
      </c>
      <c r="F20" s="2"/>
    </row>
    <row r="21" s="4" customFormat="true" ht="12.75" hidden="false" customHeight="false" outlineLevel="0" collapsed="false">
      <c r="A21" s="2"/>
      <c r="B21" s="6" t="s">
        <v>48</v>
      </c>
      <c r="C21" s="7" t="s">
        <v>8</v>
      </c>
      <c r="D21" s="2" t="s">
        <v>50</v>
      </c>
      <c r="E21" s="8" t="s">
        <v>42</v>
      </c>
      <c r="F21" s="2"/>
    </row>
    <row r="22" s="4" customFormat="true" ht="12.75" hidden="false" customHeight="false" outlineLevel="0" collapsed="false">
      <c r="A22" s="2"/>
      <c r="B22" s="6" t="s">
        <v>48</v>
      </c>
      <c r="C22" s="7" t="s">
        <v>8</v>
      </c>
      <c r="D22" s="2" t="s">
        <v>51</v>
      </c>
      <c r="E22" s="8" t="s">
        <v>42</v>
      </c>
      <c r="F22" s="2"/>
    </row>
    <row r="23" s="4" customFormat="true" ht="12.75" hidden="false" customHeight="false" outlineLevel="0" collapsed="false">
      <c r="A23" s="2"/>
      <c r="B23" s="6" t="s">
        <v>48</v>
      </c>
      <c r="C23" s="7" t="s">
        <v>8</v>
      </c>
      <c r="D23" s="2" t="s">
        <v>52</v>
      </c>
      <c r="E23" s="8" t="s">
        <v>42</v>
      </c>
      <c r="F23" s="2"/>
    </row>
    <row r="24" s="4" customFormat="true" ht="12.75" hidden="false" customHeight="false" outlineLevel="0" collapsed="false">
      <c r="A24" s="2"/>
      <c r="B24" s="3" t="s">
        <v>53</v>
      </c>
      <c r="C24" s="5" t="s">
        <v>8</v>
      </c>
      <c r="D24" s="2" t="s">
        <v>54</v>
      </c>
      <c r="E24" s="8" t="s">
        <v>10</v>
      </c>
      <c r="F24" s="2"/>
      <c r="G24" s="9"/>
      <c r="H24" s="9"/>
    </row>
    <row r="25" s="4" customFormat="true" ht="12.75" hidden="false" customHeight="false" outlineLevel="0" collapsed="false">
      <c r="A25" s="2"/>
      <c r="B25" s="3" t="s">
        <v>55</v>
      </c>
      <c r="C25" s="5" t="s">
        <v>8</v>
      </c>
      <c r="D25" s="5" t="s">
        <v>56</v>
      </c>
      <c r="E25" s="8" t="s">
        <v>13</v>
      </c>
      <c r="F25" s="2"/>
    </row>
    <row r="26" s="4" customFormat="true" ht="12.75" hidden="false" customHeight="false" outlineLevel="0" collapsed="false">
      <c r="A26" s="2"/>
      <c r="B26" s="3" t="s">
        <v>57</v>
      </c>
      <c r="C26" s="5" t="s">
        <v>8</v>
      </c>
      <c r="D26" s="2" t="s">
        <v>58</v>
      </c>
      <c r="E26" s="8" t="s">
        <v>10</v>
      </c>
      <c r="F26" s="2"/>
    </row>
    <row r="27" s="4" customFormat="true" ht="12.75" hidden="false" customHeight="false" outlineLevel="0" collapsed="false">
      <c r="A27" s="2"/>
      <c r="B27" s="3" t="s">
        <v>59</v>
      </c>
      <c r="C27" s="5" t="s">
        <v>8</v>
      </c>
      <c r="D27" s="2" t="s">
        <v>60</v>
      </c>
      <c r="E27" s="8" t="s">
        <v>10</v>
      </c>
      <c r="F27" s="2"/>
    </row>
    <row r="28" s="4" customFormat="true" ht="12.75" hidden="false" customHeight="false" outlineLevel="0" collapsed="false">
      <c r="A28" s="2"/>
      <c r="B28" s="3" t="s">
        <v>61</v>
      </c>
      <c r="C28" s="5" t="s">
        <v>8</v>
      </c>
      <c r="D28" s="5" t="s">
        <v>62</v>
      </c>
      <c r="E28" s="8" t="s">
        <v>63</v>
      </c>
      <c r="F28" s="5" t="s">
        <v>64</v>
      </c>
    </row>
    <row r="29" s="4" customFormat="true" ht="12.75" hidden="false" customHeight="false" outlineLevel="0" collapsed="false">
      <c r="A29" s="2"/>
      <c r="B29" s="3" t="s">
        <v>65</v>
      </c>
      <c r="C29" s="5" t="s">
        <v>8</v>
      </c>
      <c r="D29" s="5" t="s">
        <v>66</v>
      </c>
      <c r="E29" s="8" t="s">
        <v>63</v>
      </c>
      <c r="F29" s="5" t="s">
        <v>64</v>
      </c>
      <c r="H29" s="9"/>
    </row>
    <row r="30" s="4" customFormat="true" ht="12.75" hidden="false" customHeight="false" outlineLevel="0" collapsed="false">
      <c r="A30" s="2"/>
      <c r="B30" s="3" t="s">
        <v>67</v>
      </c>
      <c r="C30" s="5" t="s">
        <v>8</v>
      </c>
      <c r="D30" s="2" t="s">
        <v>68</v>
      </c>
      <c r="E30" s="8" t="s">
        <v>36</v>
      </c>
      <c r="F30" s="5" t="s">
        <v>37</v>
      </c>
    </row>
    <row r="31" s="4" customFormat="true" ht="12.75" hidden="false" customHeight="false" outlineLevel="0" collapsed="false">
      <c r="A31" s="2"/>
      <c r="B31" s="3" t="s">
        <v>65</v>
      </c>
      <c r="C31" s="5" t="s">
        <v>8</v>
      </c>
      <c r="D31" s="5" t="s">
        <v>47</v>
      </c>
      <c r="E31" s="8"/>
      <c r="F31" s="5"/>
    </row>
    <row r="32" s="4" customFormat="true" ht="12.75" hidden="false" customHeight="false" outlineLevel="0" collapsed="false">
      <c r="A32" s="2"/>
      <c r="B32" s="3" t="s">
        <v>65</v>
      </c>
      <c r="C32" s="5" t="s">
        <v>8</v>
      </c>
      <c r="D32" s="5"/>
      <c r="E32" s="8"/>
      <c r="F32" s="5"/>
    </row>
    <row r="33" s="4" customFormat="true" ht="12.75" hidden="false" customHeight="false" outlineLevel="0" collapsed="false">
      <c r="A33" s="2"/>
      <c r="B33" s="3" t="s">
        <v>65</v>
      </c>
      <c r="C33" s="5" t="s">
        <v>8</v>
      </c>
      <c r="D33" s="5"/>
      <c r="E33" s="8"/>
      <c r="F33" s="5"/>
    </row>
    <row r="34" s="4" customFormat="true" ht="12.75" hidden="false" customHeight="false" outlineLevel="0" collapsed="false">
      <c r="A34" s="2"/>
      <c r="B34" s="3" t="s">
        <v>69</v>
      </c>
      <c r="C34" s="5" t="s">
        <v>8</v>
      </c>
      <c r="D34" s="5" t="s">
        <v>70</v>
      </c>
      <c r="E34" s="8" t="s">
        <v>71</v>
      </c>
      <c r="F34" s="2"/>
    </row>
    <row r="35" s="4" customFormat="true" ht="12.75" hidden="false" customHeight="false" outlineLevel="0" collapsed="false">
      <c r="A35" s="2"/>
      <c r="B35" s="3" t="s">
        <v>72</v>
      </c>
      <c r="C35" s="5" t="s">
        <v>8</v>
      </c>
      <c r="D35" s="5" t="s">
        <v>47</v>
      </c>
      <c r="E35" s="8"/>
      <c r="F35" s="2"/>
    </row>
    <row r="36" s="4" customFormat="true" ht="12.75" hidden="false" customHeight="false" outlineLevel="0" collapsed="false">
      <c r="A36" s="2"/>
      <c r="B36" s="3" t="s">
        <v>73</v>
      </c>
      <c r="C36" s="5" t="s">
        <v>8</v>
      </c>
      <c r="D36" s="5"/>
      <c r="E36" s="8"/>
      <c r="F36" s="2"/>
    </row>
    <row r="37" s="4" customFormat="true" ht="12.75" hidden="false" customHeight="false" outlineLevel="0" collapsed="false">
      <c r="A37" s="2"/>
      <c r="B37" s="3" t="s">
        <v>74</v>
      </c>
      <c r="C37" s="5" t="s">
        <v>8</v>
      </c>
      <c r="D37" s="2" t="s">
        <v>75</v>
      </c>
      <c r="E37" s="8" t="s">
        <v>36</v>
      </c>
      <c r="F37" s="5" t="s">
        <v>76</v>
      </c>
    </row>
    <row r="38" customFormat="false" ht="12.75" hidden="false" customHeight="false" outlineLevel="0" collapsed="false">
      <c r="A38" s="10"/>
      <c r="B38" s="11" t="s">
        <v>77</v>
      </c>
      <c r="C38" s="12" t="s">
        <v>8</v>
      </c>
      <c r="D38" s="13" t="s">
        <v>78</v>
      </c>
      <c r="E38" s="8" t="s">
        <v>33</v>
      </c>
      <c r="F38" s="13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10"/>
      <c r="B39" s="11" t="s">
        <v>79</v>
      </c>
      <c r="C39" s="12" t="s">
        <v>8</v>
      </c>
      <c r="D39" s="15" t="s">
        <v>80</v>
      </c>
      <c r="E39" s="8" t="s">
        <v>10</v>
      </c>
      <c r="F39" s="13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0"/>
      <c r="B40" s="11" t="s">
        <v>81</v>
      </c>
      <c r="C40" s="12" t="s">
        <v>8</v>
      </c>
      <c r="D40" s="13" t="s">
        <v>82</v>
      </c>
      <c r="E40" s="8" t="s">
        <v>71</v>
      </c>
      <c r="F40" s="13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0"/>
      <c r="B41" s="11" t="s">
        <v>81</v>
      </c>
      <c r="C41" s="12" t="s">
        <v>8</v>
      </c>
      <c r="D41" s="13" t="s">
        <v>83</v>
      </c>
      <c r="E41" s="8" t="s">
        <v>36</v>
      </c>
      <c r="F41" s="13" t="s">
        <v>84</v>
      </c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0"/>
      <c r="B42" s="11" t="s">
        <v>85</v>
      </c>
      <c r="C42" s="12" t="s">
        <v>8</v>
      </c>
      <c r="D42" s="13" t="s">
        <v>86</v>
      </c>
      <c r="E42" s="8" t="s">
        <v>87</v>
      </c>
      <c r="F42" s="13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0"/>
      <c r="B43" s="11" t="s">
        <v>85</v>
      </c>
      <c r="C43" s="12" t="s">
        <v>8</v>
      </c>
      <c r="D43" s="15" t="s">
        <v>88</v>
      </c>
      <c r="E43" s="8" t="s">
        <v>36</v>
      </c>
      <c r="F43" s="13" t="s">
        <v>89</v>
      </c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0"/>
      <c r="B44" s="13" t="s">
        <v>90</v>
      </c>
      <c r="C44" s="12" t="s">
        <v>8</v>
      </c>
      <c r="D44" s="13" t="s">
        <v>91</v>
      </c>
      <c r="E44" s="8" t="s">
        <v>36</v>
      </c>
      <c r="F44" s="13" t="s">
        <v>92</v>
      </c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0"/>
      <c r="B45" s="13" t="s">
        <v>93</v>
      </c>
      <c r="C45" s="12" t="s">
        <v>8</v>
      </c>
      <c r="D45" s="13" t="s">
        <v>94</v>
      </c>
      <c r="E45" s="8" t="s">
        <v>36</v>
      </c>
      <c r="F45" s="13" t="s">
        <v>95</v>
      </c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0"/>
      <c r="B46" s="13" t="s">
        <v>96</v>
      </c>
      <c r="C46" s="12" t="s">
        <v>8</v>
      </c>
      <c r="D46" s="15" t="s">
        <v>97</v>
      </c>
      <c r="E46" s="8" t="s">
        <v>36</v>
      </c>
      <c r="F46" s="13" t="s">
        <v>92</v>
      </c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10"/>
      <c r="B47" s="11" t="s">
        <v>98</v>
      </c>
      <c r="C47" s="12" t="s">
        <v>8</v>
      </c>
      <c r="D47" s="13"/>
      <c r="E47" s="8"/>
      <c r="F47" s="13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0"/>
      <c r="B48" s="11" t="s">
        <v>98</v>
      </c>
      <c r="C48" s="12" t="s">
        <v>8</v>
      </c>
      <c r="D48" s="13"/>
      <c r="E48" s="8"/>
      <c r="F48" s="13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0"/>
      <c r="B49" s="11" t="s">
        <v>98</v>
      </c>
      <c r="C49" s="12" t="s">
        <v>8</v>
      </c>
      <c r="D49" s="13"/>
      <c r="E49" s="8"/>
      <c r="F49" s="13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0"/>
      <c r="B50" s="11" t="s">
        <v>99</v>
      </c>
      <c r="C50" s="12" t="s">
        <v>8</v>
      </c>
      <c r="D50" s="13"/>
      <c r="E50" s="8"/>
      <c r="F50" s="13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0"/>
      <c r="B51" s="13" t="s">
        <v>100</v>
      </c>
      <c r="C51" s="12" t="s">
        <v>8</v>
      </c>
      <c r="D51" s="13" t="s">
        <v>101</v>
      </c>
      <c r="E51" s="8" t="s">
        <v>13</v>
      </c>
      <c r="F51" s="13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0"/>
      <c r="B52" s="13" t="s">
        <v>99</v>
      </c>
      <c r="C52" s="12" t="s">
        <v>8</v>
      </c>
      <c r="D52" s="13" t="s">
        <v>102</v>
      </c>
      <c r="E52" s="8" t="s">
        <v>103</v>
      </c>
      <c r="F52" s="13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A53" s="10"/>
      <c r="B53" s="13" t="s">
        <v>104</v>
      </c>
      <c r="C53" s="12" t="s">
        <v>8</v>
      </c>
      <c r="D53" s="13" t="s">
        <v>47</v>
      </c>
      <c r="E53" s="8"/>
      <c r="F53" s="13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0"/>
      <c r="B54" s="13" t="s">
        <v>105</v>
      </c>
      <c r="C54" s="12" t="s">
        <v>8</v>
      </c>
      <c r="D54" s="13" t="s">
        <v>47</v>
      </c>
      <c r="E54" s="8"/>
      <c r="F54" s="13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0"/>
      <c r="B55" s="13" t="s">
        <v>105</v>
      </c>
      <c r="C55" s="12" t="s">
        <v>8</v>
      </c>
      <c r="D55" s="13" t="s">
        <v>47</v>
      </c>
      <c r="E55" s="8"/>
      <c r="F55" s="13"/>
      <c r="G55" s="14"/>
      <c r="H55" s="14"/>
      <c r="I55" s="14"/>
      <c r="J55" s="14"/>
      <c r="K55" s="14"/>
      <c r="L55" s="14"/>
    </row>
    <row r="56" customFormat="false" ht="12.75" hidden="false" customHeight="false" outlineLevel="0" collapsed="false">
      <c r="A56" s="10"/>
      <c r="B56" s="13" t="s">
        <v>104</v>
      </c>
      <c r="C56" s="12" t="s">
        <v>8</v>
      </c>
      <c r="D56" s="13"/>
      <c r="E56" s="8"/>
      <c r="F56" s="13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10"/>
      <c r="B57" s="13" t="s">
        <v>106</v>
      </c>
      <c r="C57" s="12" t="s">
        <v>8</v>
      </c>
      <c r="D57" s="13" t="s">
        <v>107</v>
      </c>
      <c r="E57" s="8" t="s">
        <v>13</v>
      </c>
      <c r="F57" s="13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10"/>
      <c r="B58" s="13" t="s">
        <v>106</v>
      </c>
      <c r="C58" s="12" t="s">
        <v>8</v>
      </c>
      <c r="D58" s="13" t="s">
        <v>108</v>
      </c>
      <c r="E58" s="8" t="s">
        <v>71</v>
      </c>
      <c r="F58" s="13"/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10"/>
      <c r="B59" s="8" t="s">
        <v>109</v>
      </c>
      <c r="C59" s="16" t="s">
        <v>8</v>
      </c>
      <c r="D59" s="15" t="s">
        <v>110</v>
      </c>
      <c r="E59" s="8" t="s">
        <v>13</v>
      </c>
      <c r="F59" s="13"/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10"/>
      <c r="B60" s="8" t="s">
        <v>111</v>
      </c>
      <c r="C60" s="16" t="s">
        <v>8</v>
      </c>
      <c r="D60" s="15" t="s">
        <v>112</v>
      </c>
      <c r="E60" s="8" t="s">
        <v>13</v>
      </c>
      <c r="F60" s="13"/>
      <c r="G60" s="14"/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10"/>
      <c r="B61" s="8" t="s">
        <v>113</v>
      </c>
      <c r="C61" s="16" t="s">
        <v>8</v>
      </c>
      <c r="D61" s="15" t="s">
        <v>114</v>
      </c>
      <c r="E61" s="8" t="s">
        <v>115</v>
      </c>
      <c r="F61" s="13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0"/>
      <c r="B62" s="8" t="s">
        <v>113</v>
      </c>
      <c r="C62" s="16" t="s">
        <v>8</v>
      </c>
      <c r="D62" s="13" t="s">
        <v>116</v>
      </c>
      <c r="E62" s="8" t="s">
        <v>117</v>
      </c>
      <c r="F62" s="13"/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10"/>
      <c r="B63" s="13" t="s">
        <v>118</v>
      </c>
      <c r="C63" s="12" t="s">
        <v>8</v>
      </c>
      <c r="D63" s="13" t="s">
        <v>119</v>
      </c>
      <c r="E63" s="8" t="s">
        <v>117</v>
      </c>
      <c r="F63" s="13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0"/>
      <c r="B64" s="8" t="s">
        <v>118</v>
      </c>
      <c r="C64" s="16" t="s">
        <v>8</v>
      </c>
      <c r="D64" s="15" t="s">
        <v>120</v>
      </c>
      <c r="E64" s="8" t="s">
        <v>121</v>
      </c>
      <c r="F64" s="13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10"/>
      <c r="B65" s="8" t="s">
        <v>122</v>
      </c>
      <c r="C65" s="16" t="s">
        <v>8</v>
      </c>
      <c r="D65" s="13"/>
      <c r="E65" s="8"/>
      <c r="F65" s="13"/>
      <c r="G65" s="14"/>
      <c r="H65" s="14"/>
      <c r="I65" s="14"/>
      <c r="J65" s="14"/>
      <c r="K65" s="14"/>
      <c r="L65" s="14"/>
    </row>
    <row r="66" s="14" customFormat="true" ht="12.75" hidden="false" customHeight="false" outlineLevel="0" collapsed="false">
      <c r="A66" s="10"/>
      <c r="B66" s="17" t="s">
        <v>123</v>
      </c>
      <c r="C66" s="18" t="s">
        <v>8</v>
      </c>
      <c r="D66" s="13"/>
      <c r="E66" s="8"/>
      <c r="F66" s="13"/>
    </row>
    <row r="67" s="14" customFormat="true" ht="12.75" hidden="false" customHeight="false" outlineLevel="0" collapsed="false">
      <c r="A67" s="10"/>
      <c r="B67" s="13" t="s">
        <v>123</v>
      </c>
      <c r="C67" s="12" t="s">
        <v>8</v>
      </c>
      <c r="D67" s="15" t="s">
        <v>124</v>
      </c>
      <c r="E67" s="8" t="s">
        <v>42</v>
      </c>
      <c r="F67" s="13"/>
    </row>
    <row r="68" s="14" customFormat="true" ht="12.75" hidden="false" customHeight="false" outlineLevel="0" collapsed="false">
      <c r="A68" s="10"/>
      <c r="B68" s="13" t="s">
        <v>125</v>
      </c>
      <c r="C68" s="12" t="s">
        <v>8</v>
      </c>
      <c r="D68" s="13" t="s">
        <v>126</v>
      </c>
      <c r="E68" s="8" t="s">
        <v>10</v>
      </c>
      <c r="F68" s="13"/>
    </row>
    <row r="69" s="14" customFormat="true" ht="12.75" hidden="false" customHeight="false" outlineLevel="0" collapsed="false">
      <c r="A69" s="10"/>
      <c r="B69" s="13" t="s">
        <v>125</v>
      </c>
      <c r="C69" s="12" t="s">
        <v>8</v>
      </c>
      <c r="D69" s="15" t="s">
        <v>127</v>
      </c>
      <c r="E69" s="8" t="s">
        <v>128</v>
      </c>
      <c r="F69" s="13"/>
    </row>
    <row r="70" s="14" customFormat="true" ht="12.75" hidden="false" customHeight="false" outlineLevel="0" collapsed="false">
      <c r="A70" s="10"/>
      <c r="B70" s="13" t="s">
        <v>125</v>
      </c>
      <c r="C70" s="12" t="s">
        <v>8</v>
      </c>
      <c r="D70" s="15" t="s">
        <v>129</v>
      </c>
      <c r="E70" s="8" t="s">
        <v>42</v>
      </c>
      <c r="F70" s="13"/>
    </row>
    <row r="71" s="14" customFormat="true" ht="12.75" hidden="false" customHeight="false" outlineLevel="0" collapsed="false">
      <c r="A71" s="10"/>
      <c r="B71" s="8" t="s">
        <v>130</v>
      </c>
      <c r="C71" s="16" t="s">
        <v>8</v>
      </c>
      <c r="D71" s="15" t="s">
        <v>131</v>
      </c>
      <c r="E71" s="8" t="s">
        <v>13</v>
      </c>
      <c r="F71" s="13"/>
    </row>
    <row r="72" s="14" customFormat="true" ht="12.75" hidden="false" customHeight="false" outlineLevel="0" collapsed="false">
      <c r="A72" s="10"/>
      <c r="B72" s="19" t="s">
        <v>132</v>
      </c>
      <c r="C72" s="18" t="s">
        <v>8</v>
      </c>
      <c r="D72" s="13" t="s">
        <v>133</v>
      </c>
      <c r="E72" s="8" t="s">
        <v>117</v>
      </c>
      <c r="F72" s="13"/>
    </row>
    <row r="73" s="14" customFormat="true" ht="12.75" hidden="false" customHeight="false" outlineLevel="0" collapsed="false">
      <c r="A73" s="10"/>
      <c r="B73" s="19" t="s">
        <v>132</v>
      </c>
      <c r="C73" s="18" t="s">
        <v>8</v>
      </c>
      <c r="D73" s="15" t="s">
        <v>134</v>
      </c>
      <c r="E73" s="8" t="s">
        <v>10</v>
      </c>
      <c r="F73" s="13"/>
    </row>
    <row r="74" s="14" customFormat="true" ht="12.75" hidden="false" customHeight="false" outlineLevel="0" collapsed="false">
      <c r="A74" s="10"/>
      <c r="B74" s="19" t="s">
        <v>132</v>
      </c>
      <c r="C74" s="18" t="s">
        <v>8</v>
      </c>
      <c r="D74" s="15" t="s">
        <v>135</v>
      </c>
      <c r="E74" s="8" t="s">
        <v>136</v>
      </c>
      <c r="F74" s="13"/>
    </row>
    <row r="75" s="14" customFormat="true" ht="12.75" hidden="false" customHeight="false" outlineLevel="0" collapsed="false">
      <c r="A75" s="10"/>
      <c r="B75" s="19" t="s">
        <v>137</v>
      </c>
      <c r="C75" s="18" t="s">
        <v>8</v>
      </c>
      <c r="D75" s="15" t="s">
        <v>138</v>
      </c>
      <c r="E75" s="8" t="s">
        <v>136</v>
      </c>
      <c r="F75" s="13"/>
    </row>
    <row r="76" s="14" customFormat="true" ht="12.75" hidden="false" customHeight="false" outlineLevel="0" collapsed="false">
      <c r="A76" s="10"/>
      <c r="B76" s="19" t="s">
        <v>139</v>
      </c>
      <c r="C76" s="18" t="s">
        <v>8</v>
      </c>
      <c r="D76" s="13" t="s">
        <v>140</v>
      </c>
      <c r="E76" s="8" t="s">
        <v>13</v>
      </c>
      <c r="F76" s="13"/>
    </row>
    <row r="77" s="14" customFormat="true" ht="12.75" hidden="false" customHeight="false" outlineLevel="0" collapsed="false">
      <c r="A77" s="10"/>
      <c r="B77" s="19" t="s">
        <v>141</v>
      </c>
      <c r="C77" s="18" t="s">
        <v>8</v>
      </c>
      <c r="D77" s="13" t="s">
        <v>142</v>
      </c>
      <c r="E77" s="8" t="s">
        <v>10</v>
      </c>
      <c r="F77" s="13"/>
    </row>
    <row r="78" s="14" customFormat="true" ht="12.75" hidden="false" customHeight="false" outlineLevel="0" collapsed="false">
      <c r="A78" s="10"/>
      <c r="B78" s="11" t="s">
        <v>143</v>
      </c>
      <c r="C78" s="12" t="s">
        <v>8</v>
      </c>
      <c r="D78" s="13" t="s">
        <v>144</v>
      </c>
      <c r="E78" s="8" t="s">
        <v>33</v>
      </c>
      <c r="F78" s="13"/>
    </row>
    <row r="79" s="14" customFormat="true" ht="12.75" hidden="false" customHeight="false" outlineLevel="0" collapsed="false">
      <c r="A79" s="10"/>
      <c r="B79" s="11" t="s">
        <v>145</v>
      </c>
      <c r="C79" s="12" t="s">
        <v>8</v>
      </c>
      <c r="D79" s="13" t="s">
        <v>146</v>
      </c>
      <c r="E79" s="8" t="s">
        <v>13</v>
      </c>
      <c r="F79" s="13"/>
    </row>
    <row r="80" s="14" customFormat="true" ht="12.75" hidden="false" customHeight="false" outlineLevel="0" collapsed="false">
      <c r="A80" s="10"/>
      <c r="B80" s="11" t="s">
        <v>147</v>
      </c>
      <c r="C80" s="12" t="s">
        <v>8</v>
      </c>
      <c r="D80" s="15" t="s">
        <v>148</v>
      </c>
      <c r="E80" s="8" t="s">
        <v>10</v>
      </c>
      <c r="F80" s="13"/>
    </row>
    <row r="81" s="14" customFormat="true" ht="12.75" hidden="false" customHeight="false" outlineLevel="0" collapsed="false">
      <c r="A81" s="10"/>
      <c r="B81" s="11" t="s">
        <v>149</v>
      </c>
      <c r="C81" s="12" t="s">
        <v>8</v>
      </c>
      <c r="D81" s="15" t="s">
        <v>150</v>
      </c>
      <c r="E81" s="8" t="s">
        <v>10</v>
      </c>
      <c r="F81" s="13"/>
    </row>
    <row r="82" s="14" customFormat="true" ht="12.75" hidden="false" customHeight="false" outlineLevel="0" collapsed="false">
      <c r="A82" s="10"/>
      <c r="B82" s="13" t="s">
        <v>151</v>
      </c>
      <c r="C82" s="12" t="s">
        <v>8</v>
      </c>
      <c r="D82" s="13" t="s">
        <v>152</v>
      </c>
      <c r="E82" s="8" t="s">
        <v>13</v>
      </c>
      <c r="F82" s="13"/>
    </row>
    <row r="83" s="14" customFormat="true" ht="12.75" hidden="false" customHeight="false" outlineLevel="0" collapsed="false">
      <c r="A83" s="10"/>
      <c r="B83" s="13" t="s">
        <v>153</v>
      </c>
      <c r="C83" s="12" t="s">
        <v>8</v>
      </c>
      <c r="D83" s="13" t="s">
        <v>154</v>
      </c>
      <c r="E83" s="8" t="s">
        <v>36</v>
      </c>
      <c r="F83" s="13" t="s">
        <v>89</v>
      </c>
    </row>
    <row r="84" s="14" customFormat="true" ht="12.75" hidden="false" customHeight="false" outlineLevel="0" collapsed="false">
      <c r="A84" s="10"/>
      <c r="B84" s="13" t="s">
        <v>153</v>
      </c>
      <c r="C84" s="12" t="s">
        <v>8</v>
      </c>
      <c r="D84" s="13"/>
      <c r="E84" s="8"/>
      <c r="F84" s="13"/>
    </row>
    <row r="85" s="14" customFormat="true" ht="12.75" hidden="false" customHeight="false" outlineLevel="0" collapsed="false">
      <c r="A85" s="10"/>
      <c r="B85" s="8" t="s">
        <v>155</v>
      </c>
      <c r="C85" s="16" t="s">
        <v>8</v>
      </c>
      <c r="D85" s="13"/>
      <c r="E85" s="8"/>
      <c r="F85" s="13"/>
    </row>
    <row r="86" s="14" customFormat="true" ht="12.75" hidden="false" customHeight="false" outlineLevel="0" collapsed="false">
      <c r="A86" s="10"/>
      <c r="B86" s="13" t="s">
        <v>156</v>
      </c>
      <c r="C86" s="12" t="s">
        <v>8</v>
      </c>
      <c r="D86" s="13" t="s">
        <v>157</v>
      </c>
      <c r="E86" s="8" t="s">
        <v>158</v>
      </c>
      <c r="F86" s="13"/>
    </row>
    <row r="87" s="14" customFormat="true" ht="12.75" hidden="false" customHeight="false" outlineLevel="0" collapsed="false">
      <c r="A87" s="10"/>
      <c r="B87" s="11" t="s">
        <v>159</v>
      </c>
      <c r="C87" s="12" t="s">
        <v>8</v>
      </c>
      <c r="D87" s="13" t="s">
        <v>160</v>
      </c>
      <c r="E87" s="8" t="s">
        <v>117</v>
      </c>
      <c r="F87" s="13"/>
    </row>
    <row r="88" s="14" customFormat="true" ht="12.75" hidden="false" customHeight="false" outlineLevel="0" collapsed="false">
      <c r="A88" s="10"/>
      <c r="B88" s="11" t="s">
        <v>161</v>
      </c>
      <c r="C88" s="12" t="s">
        <v>8</v>
      </c>
      <c r="D88" s="13" t="s">
        <v>162</v>
      </c>
      <c r="E88" s="8" t="s">
        <v>10</v>
      </c>
      <c r="F88" s="13"/>
    </row>
    <row r="89" s="14" customFormat="true" ht="12.75" hidden="false" customHeight="false" outlineLevel="0" collapsed="false">
      <c r="A89" s="10"/>
      <c r="B89" s="19" t="s">
        <v>163</v>
      </c>
      <c r="C89" s="18" t="s">
        <v>8</v>
      </c>
      <c r="D89" s="13" t="s">
        <v>164</v>
      </c>
      <c r="E89" s="8" t="s">
        <v>71</v>
      </c>
      <c r="F89" s="13"/>
    </row>
    <row r="90" s="14" customFormat="true" ht="12.75" hidden="false" customHeight="false" outlineLevel="0" collapsed="false">
      <c r="A90" s="10"/>
      <c r="B90" s="19" t="s">
        <v>165</v>
      </c>
      <c r="C90" s="18" t="s">
        <v>8</v>
      </c>
      <c r="D90" s="15" t="s">
        <v>166</v>
      </c>
      <c r="E90" s="8" t="s">
        <v>36</v>
      </c>
      <c r="F90" s="13" t="s">
        <v>37</v>
      </c>
    </row>
    <row r="91" s="14" customFormat="true" ht="12.75" hidden="false" customHeight="false" outlineLevel="0" collapsed="false">
      <c r="A91" s="10"/>
      <c r="B91" s="19" t="s">
        <v>163</v>
      </c>
      <c r="C91" s="18" t="s">
        <v>8</v>
      </c>
      <c r="D91" s="13"/>
      <c r="E91" s="8"/>
      <c r="F91" s="13"/>
    </row>
    <row r="92" s="14" customFormat="true" ht="12.75" hidden="false" customHeight="false" outlineLevel="0" collapsed="false">
      <c r="A92" s="10"/>
      <c r="B92" s="19" t="s">
        <v>167</v>
      </c>
      <c r="C92" s="18" t="s">
        <v>168</v>
      </c>
      <c r="D92" s="13" t="s">
        <v>169</v>
      </c>
      <c r="E92" s="8" t="s">
        <v>36</v>
      </c>
      <c r="F92" s="13" t="s">
        <v>89</v>
      </c>
    </row>
    <row r="93" s="14" customFormat="true" ht="12.75" hidden="false" customHeight="false" outlineLevel="0" collapsed="false">
      <c r="A93" s="10" t="s">
        <v>170</v>
      </c>
      <c r="B93" s="13" t="s">
        <v>171</v>
      </c>
      <c r="C93" s="12" t="s">
        <v>8</v>
      </c>
      <c r="D93" s="13" t="s">
        <v>172</v>
      </c>
      <c r="E93" s="8" t="s">
        <v>13</v>
      </c>
      <c r="F93" s="13"/>
    </row>
    <row r="94" s="14" customFormat="true" ht="12.75" hidden="false" customHeight="false" outlineLevel="0" collapsed="false">
      <c r="A94" s="10"/>
      <c r="B94" s="13" t="s">
        <v>173</v>
      </c>
      <c r="C94" s="12" t="s">
        <v>8</v>
      </c>
      <c r="D94" s="13" t="s">
        <v>174</v>
      </c>
      <c r="E94" s="8" t="s">
        <v>33</v>
      </c>
      <c r="F94" s="13"/>
    </row>
    <row r="95" s="14" customFormat="true" ht="12.75" hidden="false" customHeight="false" outlineLevel="0" collapsed="false">
      <c r="A95" s="10"/>
      <c r="B95" s="13" t="s">
        <v>175</v>
      </c>
      <c r="C95" s="12" t="s">
        <v>8</v>
      </c>
      <c r="D95" s="15" t="s">
        <v>176</v>
      </c>
      <c r="E95" s="8" t="s">
        <v>36</v>
      </c>
      <c r="F95" s="13" t="s">
        <v>177</v>
      </c>
    </row>
    <row r="96" s="14" customFormat="true" ht="12.75" hidden="false" customHeight="false" outlineLevel="0" collapsed="false">
      <c r="A96" s="10"/>
      <c r="B96" s="13" t="s">
        <v>178</v>
      </c>
      <c r="C96" s="12" t="s">
        <v>8</v>
      </c>
      <c r="D96" s="15" t="s">
        <v>179</v>
      </c>
      <c r="E96" s="8" t="s">
        <v>10</v>
      </c>
      <c r="F96" s="13"/>
    </row>
    <row r="97" s="14" customFormat="true" ht="12.75" hidden="false" customHeight="false" outlineLevel="0" collapsed="false">
      <c r="A97" s="10" t="s">
        <v>180</v>
      </c>
      <c r="B97" s="13" t="s">
        <v>181</v>
      </c>
      <c r="C97" s="12" t="s">
        <v>8</v>
      </c>
      <c r="D97" s="15" t="s">
        <v>182</v>
      </c>
      <c r="E97" s="8" t="s">
        <v>10</v>
      </c>
      <c r="F97" s="13"/>
    </row>
    <row r="98" s="14" customFormat="true" ht="12.75" hidden="false" customHeight="false" outlineLevel="0" collapsed="false">
      <c r="A98" s="10"/>
      <c r="B98" s="13" t="s">
        <v>183</v>
      </c>
      <c r="C98" s="12" t="s">
        <v>8</v>
      </c>
      <c r="D98" s="15" t="s">
        <v>184</v>
      </c>
      <c r="E98" s="8" t="s">
        <v>10</v>
      </c>
      <c r="F98" s="13"/>
    </row>
    <row r="99" s="14" customFormat="true" ht="12.75" hidden="false" customHeight="false" outlineLevel="0" collapsed="false">
      <c r="A99" s="10"/>
      <c r="B99" s="13" t="s">
        <v>185</v>
      </c>
      <c r="C99" s="12" t="s">
        <v>8</v>
      </c>
      <c r="D99" s="15" t="s">
        <v>186</v>
      </c>
      <c r="E99" s="8" t="s">
        <v>36</v>
      </c>
      <c r="F99" s="13" t="s">
        <v>39</v>
      </c>
    </row>
    <row r="100" s="14" customFormat="true" ht="12.75" hidden="false" customHeight="false" outlineLevel="0" collapsed="false">
      <c r="A100" s="10"/>
      <c r="B100" s="13" t="s">
        <v>90</v>
      </c>
      <c r="C100" s="12" t="s">
        <v>8</v>
      </c>
      <c r="D100" s="13"/>
      <c r="E100" s="8"/>
      <c r="F100" s="13"/>
    </row>
    <row r="101" s="14" customFormat="true" ht="12.75" hidden="false" customHeight="false" outlineLevel="0" collapsed="false">
      <c r="A101" s="10"/>
      <c r="B101" s="13" t="s">
        <v>187</v>
      </c>
      <c r="C101" s="12" t="s">
        <v>8</v>
      </c>
      <c r="D101" s="15" t="s">
        <v>188</v>
      </c>
      <c r="E101" s="8" t="s">
        <v>42</v>
      </c>
      <c r="F101" s="13"/>
    </row>
    <row r="102" s="14" customFormat="true" ht="12.75" hidden="false" customHeight="false" outlineLevel="0" collapsed="false">
      <c r="A102" s="10"/>
      <c r="B102" s="13" t="s">
        <v>189</v>
      </c>
      <c r="C102" s="12" t="s">
        <v>8</v>
      </c>
      <c r="D102" s="15" t="s">
        <v>190</v>
      </c>
      <c r="E102" s="8" t="s">
        <v>10</v>
      </c>
      <c r="F102" s="13"/>
    </row>
    <row r="103" s="14" customFormat="true" ht="12.75" hidden="false" customHeight="false" outlineLevel="0" collapsed="false">
      <c r="A103" s="10"/>
      <c r="B103" s="13" t="s">
        <v>123</v>
      </c>
      <c r="C103" s="12" t="s">
        <v>8</v>
      </c>
      <c r="D103" s="13" t="s">
        <v>47</v>
      </c>
      <c r="E103" s="8"/>
      <c r="F103" s="13"/>
    </row>
    <row r="104" s="14" customFormat="true" ht="12.75" hidden="false" customHeight="false" outlineLevel="0" collapsed="false">
      <c r="A104" s="10"/>
      <c r="B104" s="13" t="s">
        <v>191</v>
      </c>
      <c r="C104" s="12" t="s">
        <v>8</v>
      </c>
      <c r="D104" s="15" t="s">
        <v>192</v>
      </c>
      <c r="E104" s="8" t="s">
        <v>115</v>
      </c>
      <c r="F104" s="13"/>
    </row>
    <row r="105" s="14" customFormat="true" ht="12.75" hidden="false" customHeight="false" outlineLevel="0" collapsed="false">
      <c r="A105" s="10" t="s">
        <v>193</v>
      </c>
      <c r="B105" s="13" t="s">
        <v>194</v>
      </c>
      <c r="C105" s="12" t="s">
        <v>8</v>
      </c>
      <c r="D105" s="13" t="s">
        <v>195</v>
      </c>
      <c r="E105" s="8" t="s">
        <v>33</v>
      </c>
      <c r="F105" s="13"/>
    </row>
    <row r="106" s="14" customFormat="true" ht="12.75" hidden="false" customHeight="false" outlineLevel="0" collapsed="false">
      <c r="A106" s="10"/>
      <c r="B106" s="13" t="s">
        <v>194</v>
      </c>
      <c r="C106" s="12" t="s">
        <v>8</v>
      </c>
      <c r="D106" s="13" t="s">
        <v>196</v>
      </c>
      <c r="E106" s="8" t="s">
        <v>33</v>
      </c>
      <c r="F106" s="13"/>
    </row>
    <row r="107" s="14" customFormat="true" ht="12.75" hidden="false" customHeight="false" outlineLevel="0" collapsed="false">
      <c r="A107" s="10"/>
      <c r="B107" s="13" t="s">
        <v>197</v>
      </c>
      <c r="C107" s="12" t="s">
        <v>8</v>
      </c>
      <c r="D107" s="13" t="s">
        <v>198</v>
      </c>
      <c r="E107" s="8" t="s">
        <v>33</v>
      </c>
      <c r="F107" s="13"/>
    </row>
    <row r="108" s="14" customFormat="true" ht="12.75" hidden="false" customHeight="false" outlineLevel="0" collapsed="false">
      <c r="A108" s="10"/>
      <c r="B108" s="13" t="s">
        <v>199</v>
      </c>
      <c r="C108" s="12" t="s">
        <v>8</v>
      </c>
      <c r="D108" s="13" t="s">
        <v>200</v>
      </c>
      <c r="E108" s="8" t="s">
        <v>117</v>
      </c>
      <c r="F108" s="13"/>
    </row>
    <row r="109" s="14" customFormat="true" ht="12.75" hidden="false" customHeight="false" outlineLevel="0" collapsed="false">
      <c r="A109" s="10"/>
      <c r="B109" s="13" t="s">
        <v>201</v>
      </c>
      <c r="C109" s="12" t="s">
        <v>8</v>
      </c>
      <c r="D109" s="13" t="s">
        <v>202</v>
      </c>
      <c r="E109" s="8" t="s">
        <v>117</v>
      </c>
      <c r="F109" s="13"/>
    </row>
    <row r="110" s="14" customFormat="true" ht="12.75" hidden="false" customHeight="false" outlineLevel="0" collapsed="false">
      <c r="A110" s="10"/>
      <c r="B110" s="13" t="s">
        <v>201</v>
      </c>
      <c r="C110" s="12" t="s">
        <v>8</v>
      </c>
      <c r="D110" s="13" t="s">
        <v>203</v>
      </c>
      <c r="E110" s="8" t="s">
        <v>117</v>
      </c>
      <c r="F110" s="13"/>
    </row>
    <row r="111" s="14" customFormat="true" ht="12.75" hidden="false" customHeight="false" outlineLevel="0" collapsed="false">
      <c r="A111" s="10"/>
      <c r="B111" s="13" t="s">
        <v>201</v>
      </c>
      <c r="C111" s="12" t="s">
        <v>8</v>
      </c>
      <c r="D111" s="15" t="s">
        <v>204</v>
      </c>
      <c r="E111" s="8" t="s">
        <v>117</v>
      </c>
      <c r="F111" s="13"/>
    </row>
    <row r="112" s="14" customFormat="true" ht="12.75" hidden="false" customHeight="false" outlineLevel="0" collapsed="false">
      <c r="A112" s="10"/>
      <c r="B112" s="13" t="s">
        <v>201</v>
      </c>
      <c r="C112" s="12" t="s">
        <v>8</v>
      </c>
      <c r="D112" s="15" t="s">
        <v>205</v>
      </c>
      <c r="E112" s="8" t="s">
        <v>117</v>
      </c>
      <c r="F112" s="13"/>
    </row>
    <row r="113" s="14" customFormat="true" ht="12.75" hidden="false" customHeight="false" outlineLevel="0" collapsed="false">
      <c r="A113" s="10"/>
      <c r="B113" s="13" t="s">
        <v>197</v>
      </c>
      <c r="C113" s="12" t="s">
        <v>8</v>
      </c>
      <c r="D113" s="15" t="s">
        <v>206</v>
      </c>
      <c r="E113" s="8" t="s">
        <v>117</v>
      </c>
      <c r="F113" s="13"/>
    </row>
    <row r="114" s="14" customFormat="true" ht="12.75" hidden="false" customHeight="false" outlineLevel="0" collapsed="false">
      <c r="A114" s="10"/>
      <c r="B114" s="13" t="s">
        <v>207</v>
      </c>
      <c r="C114" s="12" t="s">
        <v>8</v>
      </c>
      <c r="D114" s="13" t="s">
        <v>208</v>
      </c>
      <c r="E114" s="8" t="s">
        <v>33</v>
      </c>
      <c r="F114" s="13"/>
    </row>
    <row r="115" s="14" customFormat="true" ht="12.75" hidden="false" customHeight="false" outlineLevel="0" collapsed="false">
      <c r="A115" s="10"/>
      <c r="B115" s="13" t="s">
        <v>207</v>
      </c>
      <c r="C115" s="12" t="s">
        <v>8</v>
      </c>
      <c r="D115" s="13" t="s">
        <v>209</v>
      </c>
      <c r="E115" s="8" t="s">
        <v>33</v>
      </c>
      <c r="F115" s="13"/>
    </row>
    <row r="116" s="14" customFormat="true" ht="12.75" hidden="false" customHeight="false" outlineLevel="0" collapsed="false">
      <c r="A116" s="10"/>
      <c r="B116" s="13" t="s">
        <v>207</v>
      </c>
      <c r="C116" s="12" t="s">
        <v>8</v>
      </c>
      <c r="D116" s="13" t="s">
        <v>210</v>
      </c>
      <c r="E116" s="8" t="s">
        <v>33</v>
      </c>
      <c r="F116" s="13"/>
    </row>
    <row r="117" s="14" customFormat="true" ht="12.75" hidden="false" customHeight="false" outlineLevel="0" collapsed="false">
      <c r="A117" s="10"/>
      <c r="B117" s="13" t="s">
        <v>207</v>
      </c>
      <c r="C117" s="12" t="s">
        <v>8</v>
      </c>
      <c r="D117" s="13" t="s">
        <v>211</v>
      </c>
      <c r="E117" s="8" t="s">
        <v>33</v>
      </c>
      <c r="F117" s="13"/>
    </row>
    <row r="118" s="14" customFormat="true" ht="12.75" hidden="false" customHeight="false" outlineLevel="0" collapsed="false">
      <c r="A118" s="10"/>
      <c r="B118" s="13" t="s">
        <v>212</v>
      </c>
      <c r="C118" s="12" t="s">
        <v>213</v>
      </c>
      <c r="D118" s="13" t="s">
        <v>214</v>
      </c>
      <c r="E118" s="8" t="s">
        <v>13</v>
      </c>
      <c r="F118" s="13"/>
    </row>
    <row r="119" s="14" customFormat="true" ht="12.75" hidden="false" customHeight="false" outlineLevel="0" collapsed="false">
      <c r="A119" s="10"/>
      <c r="B119" s="13" t="s">
        <v>215</v>
      </c>
      <c r="C119" s="12" t="s">
        <v>216</v>
      </c>
      <c r="D119" s="15" t="s">
        <v>217</v>
      </c>
      <c r="E119" s="8" t="s">
        <v>13</v>
      </c>
      <c r="F119" s="13"/>
    </row>
    <row r="120" s="14" customFormat="true" ht="12.75" hidden="false" customHeight="false" outlineLevel="0" collapsed="false">
      <c r="A120" s="10"/>
      <c r="B120" s="13" t="s">
        <v>218</v>
      </c>
      <c r="C120" s="12" t="s">
        <v>216</v>
      </c>
      <c r="D120" s="15" t="s">
        <v>219</v>
      </c>
      <c r="E120" s="8" t="s">
        <v>13</v>
      </c>
      <c r="F120" s="13"/>
    </row>
    <row r="121" s="14" customFormat="true" ht="12.75" hidden="false" customHeight="false" outlineLevel="0" collapsed="false">
      <c r="A121" s="10"/>
      <c r="B121" s="13" t="s">
        <v>14</v>
      </c>
      <c r="C121" s="12" t="s">
        <v>216</v>
      </c>
      <c r="D121" s="15" t="s">
        <v>220</v>
      </c>
      <c r="E121" s="8" t="s">
        <v>115</v>
      </c>
      <c r="F121" s="13"/>
    </row>
    <row r="122" s="14" customFormat="true" ht="12.75" hidden="false" customHeight="false" outlineLevel="0" collapsed="false">
      <c r="A122" s="10"/>
      <c r="B122" s="13" t="s">
        <v>221</v>
      </c>
      <c r="C122" s="12" t="s">
        <v>213</v>
      </c>
      <c r="D122" s="13" t="s">
        <v>222</v>
      </c>
      <c r="E122" s="8" t="s">
        <v>13</v>
      </c>
      <c r="F122" s="13"/>
    </row>
    <row r="123" s="14" customFormat="true" ht="12.75" hidden="false" customHeight="false" outlineLevel="0" collapsed="false">
      <c r="A123" s="10"/>
      <c r="B123" s="13" t="s">
        <v>223</v>
      </c>
      <c r="C123" s="12" t="s">
        <v>224</v>
      </c>
      <c r="D123" s="15" t="s">
        <v>225</v>
      </c>
      <c r="E123" s="8" t="s">
        <v>13</v>
      </c>
      <c r="F123" s="13"/>
    </row>
    <row r="124" s="14" customFormat="true" ht="12.75" hidden="false" customHeight="false" outlineLevel="0" collapsed="false">
      <c r="A124" s="10"/>
      <c r="B124" s="13" t="s">
        <v>226</v>
      </c>
      <c r="C124" s="12" t="s">
        <v>216</v>
      </c>
      <c r="D124" s="15" t="s">
        <v>227</v>
      </c>
      <c r="E124" s="8" t="s">
        <v>13</v>
      </c>
      <c r="F124" s="13"/>
    </row>
    <row r="125" s="14" customFormat="true" ht="12.75" hidden="false" customHeight="false" outlineLevel="0" collapsed="false">
      <c r="A125" s="10"/>
      <c r="B125" s="11" t="s">
        <v>226</v>
      </c>
      <c r="C125" s="12" t="s">
        <v>168</v>
      </c>
      <c r="D125" s="15" t="s">
        <v>228</v>
      </c>
      <c r="E125" s="8" t="s">
        <v>117</v>
      </c>
      <c r="F125" s="13"/>
    </row>
    <row r="126" s="14" customFormat="true" ht="12.75" hidden="false" customHeight="false" outlineLevel="0" collapsed="false">
      <c r="A126" s="10"/>
      <c r="B126" s="11" t="s">
        <v>229</v>
      </c>
      <c r="C126" s="12" t="s">
        <v>8</v>
      </c>
      <c r="D126" s="13" t="s">
        <v>230</v>
      </c>
      <c r="E126" s="8" t="s">
        <v>115</v>
      </c>
      <c r="F126" s="13"/>
    </row>
    <row r="127" s="14" customFormat="true" ht="12.75" hidden="false" customHeight="false" outlineLevel="0" collapsed="false">
      <c r="A127" s="10"/>
      <c r="B127" s="11" t="s">
        <v>231</v>
      </c>
      <c r="C127" s="12" t="s">
        <v>213</v>
      </c>
      <c r="D127" s="13" t="s">
        <v>232</v>
      </c>
      <c r="E127" s="8" t="s">
        <v>13</v>
      </c>
      <c r="F127" s="13"/>
    </row>
    <row r="128" s="14" customFormat="true" ht="12.75" hidden="false" customHeight="false" outlineLevel="0" collapsed="false">
      <c r="A128" s="10"/>
      <c r="B128" s="11" t="s">
        <v>183</v>
      </c>
      <c r="C128" s="12" t="s">
        <v>216</v>
      </c>
      <c r="D128" s="15" t="s">
        <v>233</v>
      </c>
      <c r="E128" s="8" t="s">
        <v>42</v>
      </c>
      <c r="F128" s="13"/>
    </row>
    <row r="129" s="14" customFormat="true" ht="12.75" hidden="false" customHeight="false" outlineLevel="0" collapsed="false">
      <c r="A129" s="10"/>
      <c r="B129" s="11" t="s">
        <v>234</v>
      </c>
      <c r="C129" s="12" t="s">
        <v>168</v>
      </c>
      <c r="D129" s="13" t="s">
        <v>235</v>
      </c>
      <c r="E129" s="8" t="s">
        <v>13</v>
      </c>
      <c r="F129" s="13"/>
    </row>
    <row r="130" s="14" customFormat="true" ht="12.75" hidden="false" customHeight="false" outlineLevel="0" collapsed="false">
      <c r="A130" s="10"/>
      <c r="B130" s="11" t="s">
        <v>173</v>
      </c>
      <c r="C130" s="12" t="s">
        <v>213</v>
      </c>
      <c r="D130" s="13" t="s">
        <v>236</v>
      </c>
      <c r="E130" s="8" t="s">
        <v>13</v>
      </c>
      <c r="F130" s="13"/>
    </row>
    <row r="131" s="14" customFormat="true" ht="12.75" hidden="false" customHeight="false" outlineLevel="0" collapsed="false">
      <c r="A131" s="10"/>
      <c r="B131" s="11" t="s">
        <v>237</v>
      </c>
      <c r="C131" s="12" t="s">
        <v>213</v>
      </c>
      <c r="D131" s="13" t="s">
        <v>238</v>
      </c>
      <c r="E131" s="8" t="s">
        <v>13</v>
      </c>
      <c r="F131" s="13"/>
    </row>
    <row r="132" s="14" customFormat="true" ht="12.75" hidden="false" customHeight="false" outlineLevel="0" collapsed="false">
      <c r="A132" s="10"/>
      <c r="B132" s="11" t="s">
        <v>239</v>
      </c>
      <c r="C132" s="12" t="s">
        <v>8</v>
      </c>
      <c r="D132" s="15" t="s">
        <v>240</v>
      </c>
      <c r="E132" s="8" t="s">
        <v>117</v>
      </c>
      <c r="F132" s="13"/>
    </row>
    <row r="133" s="14" customFormat="true" ht="12.75" hidden="false" customHeight="false" outlineLevel="0" collapsed="false">
      <c r="A133" s="10"/>
      <c r="B133" s="11" t="s">
        <v>185</v>
      </c>
      <c r="C133" s="12" t="s">
        <v>8</v>
      </c>
      <c r="D133" s="15" t="s">
        <v>241</v>
      </c>
      <c r="E133" s="8" t="s">
        <v>117</v>
      </c>
      <c r="F133" s="13"/>
    </row>
    <row r="134" s="14" customFormat="true" ht="12.75" hidden="false" customHeight="false" outlineLevel="0" collapsed="false">
      <c r="A134" s="10"/>
      <c r="B134" s="11" t="s">
        <v>242</v>
      </c>
      <c r="C134" s="20" t="s">
        <v>168</v>
      </c>
      <c r="D134" s="13" t="s">
        <v>243</v>
      </c>
      <c r="E134" s="8" t="s">
        <v>13</v>
      </c>
      <c r="F134" s="13"/>
    </row>
    <row r="135" s="14" customFormat="true" ht="12.75" hidden="false" customHeight="false" outlineLevel="0" collapsed="false">
      <c r="A135" s="10"/>
      <c r="B135" s="11" t="s">
        <v>244</v>
      </c>
      <c r="C135" s="12" t="s">
        <v>8</v>
      </c>
      <c r="D135" s="15" t="s">
        <v>245</v>
      </c>
      <c r="E135" s="8" t="s">
        <v>42</v>
      </c>
      <c r="F135" s="13"/>
    </row>
    <row r="136" s="14" customFormat="true" ht="12.75" hidden="false" customHeight="false" outlineLevel="0" collapsed="false">
      <c r="A136" s="10"/>
      <c r="B136" s="11" t="s">
        <v>246</v>
      </c>
      <c r="C136" s="12" t="s">
        <v>8</v>
      </c>
      <c r="D136" s="13" t="s">
        <v>247</v>
      </c>
      <c r="E136" s="8" t="s">
        <v>117</v>
      </c>
      <c r="F136" s="13"/>
    </row>
    <row r="137" s="14" customFormat="true" ht="12.75" hidden="false" customHeight="false" outlineLevel="0" collapsed="false">
      <c r="A137" s="10"/>
      <c r="B137" s="11" t="s">
        <v>246</v>
      </c>
      <c r="C137" s="12" t="s">
        <v>8</v>
      </c>
      <c r="D137" s="15" t="s">
        <v>248</v>
      </c>
      <c r="E137" s="8" t="s">
        <v>117</v>
      </c>
      <c r="F137" s="13"/>
    </row>
    <row r="138" s="14" customFormat="true" ht="12.75" hidden="false" customHeight="false" outlineLevel="0" collapsed="false">
      <c r="A138" s="10"/>
      <c r="B138" s="13" t="s">
        <v>40</v>
      </c>
      <c r="C138" s="12" t="s">
        <v>8</v>
      </c>
      <c r="D138" s="13" t="s">
        <v>249</v>
      </c>
      <c r="E138" s="8" t="s">
        <v>13</v>
      </c>
      <c r="F138" s="13"/>
    </row>
    <row r="139" s="14" customFormat="true" ht="12.75" hidden="false" customHeight="false" outlineLevel="0" collapsed="false">
      <c r="A139" s="10"/>
      <c r="B139" s="13" t="s">
        <v>46</v>
      </c>
      <c r="C139" s="12" t="s">
        <v>8</v>
      </c>
      <c r="D139" s="15" t="s">
        <v>250</v>
      </c>
      <c r="E139" s="8" t="s">
        <v>251</v>
      </c>
      <c r="F139" s="13"/>
    </row>
    <row r="140" s="14" customFormat="true" ht="12.75" hidden="false" customHeight="false" outlineLevel="0" collapsed="false">
      <c r="A140" s="10"/>
      <c r="B140" s="11" t="s">
        <v>46</v>
      </c>
      <c r="C140" s="12" t="s">
        <v>8</v>
      </c>
      <c r="D140" s="13" t="s">
        <v>252</v>
      </c>
      <c r="E140" s="8" t="s">
        <v>42</v>
      </c>
      <c r="F140" s="13"/>
    </row>
    <row r="141" s="14" customFormat="true" ht="12.75" hidden="false" customHeight="false" outlineLevel="0" collapsed="false">
      <c r="A141" s="10"/>
      <c r="B141" s="11" t="s">
        <v>46</v>
      </c>
      <c r="C141" s="12" t="s">
        <v>8</v>
      </c>
      <c r="D141" s="13" t="s">
        <v>253</v>
      </c>
      <c r="E141" s="8" t="s">
        <v>42</v>
      </c>
      <c r="F141" s="13"/>
    </row>
    <row r="142" s="14" customFormat="true" ht="12.75" hidden="false" customHeight="false" outlineLevel="0" collapsed="false">
      <c r="A142" s="10"/>
      <c r="B142" s="11" t="s">
        <v>48</v>
      </c>
      <c r="C142" s="12" t="s">
        <v>8</v>
      </c>
      <c r="D142" s="13" t="s">
        <v>254</v>
      </c>
      <c r="E142" s="8" t="s">
        <v>117</v>
      </c>
      <c r="F142" s="13"/>
    </row>
    <row r="143" s="14" customFormat="true" ht="12.75" hidden="false" customHeight="false" outlineLevel="0" collapsed="false">
      <c r="A143" s="10"/>
      <c r="B143" s="11" t="s">
        <v>255</v>
      </c>
      <c r="C143" s="20" t="s">
        <v>8</v>
      </c>
      <c r="D143" s="15" t="s">
        <v>256</v>
      </c>
      <c r="E143" s="8" t="s">
        <v>115</v>
      </c>
      <c r="F143" s="13"/>
    </row>
    <row r="144" s="14" customFormat="true" ht="12.75" hidden="false" customHeight="false" outlineLevel="0" collapsed="false">
      <c r="A144" s="10"/>
      <c r="B144" s="11" t="s">
        <v>255</v>
      </c>
      <c r="C144" s="20" t="s">
        <v>216</v>
      </c>
      <c r="D144" s="15" t="s">
        <v>257</v>
      </c>
      <c r="E144" s="8" t="s">
        <v>115</v>
      </c>
      <c r="F144" s="13"/>
    </row>
    <row r="145" s="14" customFormat="true" ht="12.75" hidden="false" customHeight="false" outlineLevel="0" collapsed="false">
      <c r="A145" s="10"/>
      <c r="B145" s="11" t="s">
        <v>258</v>
      </c>
      <c r="C145" s="20" t="s">
        <v>213</v>
      </c>
      <c r="D145" s="13" t="s">
        <v>259</v>
      </c>
      <c r="E145" s="8" t="s">
        <v>13</v>
      </c>
      <c r="F145" s="13"/>
    </row>
    <row r="146" s="14" customFormat="true" ht="12.75" hidden="false" customHeight="false" outlineLevel="0" collapsed="false">
      <c r="A146" s="10"/>
      <c r="B146" s="11" t="s">
        <v>57</v>
      </c>
      <c r="C146" s="20" t="s">
        <v>213</v>
      </c>
      <c r="D146" s="13" t="s">
        <v>260</v>
      </c>
      <c r="E146" s="8" t="s">
        <v>13</v>
      </c>
      <c r="F146" s="13"/>
    </row>
    <row r="147" s="14" customFormat="true" ht="12.75" hidden="false" customHeight="false" outlineLevel="0" collapsed="false">
      <c r="A147" s="10"/>
      <c r="B147" s="11" t="s">
        <v>261</v>
      </c>
      <c r="C147" s="20" t="s">
        <v>8</v>
      </c>
      <c r="D147" s="15" t="s">
        <v>262</v>
      </c>
      <c r="E147" s="8" t="s">
        <v>117</v>
      </c>
      <c r="F147" s="13"/>
    </row>
    <row r="148" s="14" customFormat="true" ht="12.75" hidden="false" customHeight="false" outlineLevel="0" collapsed="false">
      <c r="A148" s="10"/>
      <c r="B148" s="11" t="s">
        <v>65</v>
      </c>
      <c r="C148" s="12" t="s">
        <v>8</v>
      </c>
      <c r="D148" s="13" t="s">
        <v>263</v>
      </c>
      <c r="E148" s="8" t="s">
        <v>115</v>
      </c>
      <c r="F148" s="13"/>
    </row>
    <row r="149" s="14" customFormat="true" ht="12.75" hidden="false" customHeight="false" outlineLevel="0" collapsed="false">
      <c r="A149" s="10"/>
      <c r="B149" s="13" t="s">
        <v>65</v>
      </c>
      <c r="C149" s="12" t="s">
        <v>168</v>
      </c>
      <c r="D149" s="15" t="s">
        <v>264</v>
      </c>
      <c r="E149" s="8" t="s">
        <v>115</v>
      </c>
      <c r="F149" s="13"/>
    </row>
    <row r="150" s="14" customFormat="true" ht="12.75" hidden="false" customHeight="false" outlineLevel="0" collapsed="false">
      <c r="A150" s="10"/>
      <c r="B150" s="13" t="s">
        <v>265</v>
      </c>
      <c r="C150" s="12" t="s">
        <v>213</v>
      </c>
      <c r="D150" s="13" t="s">
        <v>266</v>
      </c>
      <c r="E150" s="8" t="s">
        <v>13</v>
      </c>
      <c r="F150" s="13"/>
    </row>
    <row r="151" s="14" customFormat="true" ht="12.75" hidden="false" customHeight="false" outlineLevel="0" collapsed="false">
      <c r="A151" s="10"/>
      <c r="B151" s="11" t="s">
        <v>72</v>
      </c>
      <c r="C151" s="12" t="s">
        <v>8</v>
      </c>
      <c r="D151" s="13" t="s">
        <v>267</v>
      </c>
      <c r="E151" s="8" t="s">
        <v>13</v>
      </c>
      <c r="F151" s="13"/>
    </row>
    <row r="152" s="14" customFormat="true" ht="12.75" hidden="false" customHeight="false" outlineLevel="0" collapsed="false">
      <c r="A152" s="10"/>
      <c r="B152" s="11" t="s">
        <v>167</v>
      </c>
      <c r="C152" s="12" t="s">
        <v>216</v>
      </c>
      <c r="D152" s="15" t="s">
        <v>268</v>
      </c>
      <c r="E152" s="8" t="s">
        <v>115</v>
      </c>
      <c r="F152" s="13"/>
    </row>
    <row r="153" s="14" customFormat="true" ht="12.75" hidden="false" customHeight="false" outlineLevel="0" collapsed="false">
      <c r="A153" s="10"/>
      <c r="B153" s="11" t="s">
        <v>167</v>
      </c>
      <c r="C153" s="12" t="s">
        <v>216</v>
      </c>
      <c r="D153" s="15" t="s">
        <v>269</v>
      </c>
      <c r="E153" s="8" t="s">
        <v>117</v>
      </c>
      <c r="F153" s="13"/>
    </row>
    <row r="154" s="14" customFormat="true" ht="12.75" hidden="false" customHeight="false" outlineLevel="0" collapsed="false">
      <c r="A154" s="10"/>
      <c r="B154" s="11" t="s">
        <v>270</v>
      </c>
      <c r="C154" s="12" t="s">
        <v>216</v>
      </c>
      <c r="D154" s="13" t="s">
        <v>271</v>
      </c>
      <c r="E154" s="8" t="s">
        <v>115</v>
      </c>
      <c r="F154" s="13"/>
    </row>
    <row r="155" s="14" customFormat="true" ht="12.75" hidden="false" customHeight="false" outlineLevel="0" collapsed="false">
      <c r="A155" s="10"/>
      <c r="B155" s="11" t="s">
        <v>270</v>
      </c>
      <c r="C155" s="12" t="s">
        <v>8</v>
      </c>
      <c r="D155" s="13" t="s">
        <v>272</v>
      </c>
      <c r="E155" s="8" t="s">
        <v>115</v>
      </c>
      <c r="F155" s="13"/>
    </row>
    <row r="156" s="14" customFormat="true" ht="12.75" hidden="false" customHeight="false" outlineLevel="0" collapsed="false">
      <c r="A156" s="10"/>
      <c r="B156" s="11" t="s">
        <v>74</v>
      </c>
      <c r="C156" s="12" t="s">
        <v>213</v>
      </c>
      <c r="D156" s="13" t="s">
        <v>273</v>
      </c>
      <c r="E156" s="8" t="s">
        <v>13</v>
      </c>
      <c r="F156" s="13"/>
    </row>
    <row r="157" s="14" customFormat="true" ht="12.75" hidden="false" customHeight="false" outlineLevel="0" collapsed="false">
      <c r="A157" s="10"/>
      <c r="B157" s="11" t="s">
        <v>274</v>
      </c>
      <c r="C157" s="12" t="s">
        <v>213</v>
      </c>
      <c r="D157" s="13" t="s">
        <v>275</v>
      </c>
      <c r="E157" s="8" t="s">
        <v>13</v>
      </c>
      <c r="F157" s="13"/>
    </row>
    <row r="158" s="14" customFormat="true" ht="12.75" hidden="false" customHeight="false" outlineLevel="0" collapsed="false">
      <c r="A158" s="10"/>
      <c r="B158" s="11" t="s">
        <v>276</v>
      </c>
      <c r="C158" s="12" t="s">
        <v>277</v>
      </c>
      <c r="D158" s="15" t="s">
        <v>278</v>
      </c>
      <c r="E158" s="8" t="s">
        <v>13</v>
      </c>
      <c r="F158" s="13"/>
    </row>
    <row r="159" s="14" customFormat="true" ht="12.75" hidden="false" customHeight="false" outlineLevel="0" collapsed="false">
      <c r="A159" s="10"/>
      <c r="B159" s="11" t="s">
        <v>276</v>
      </c>
      <c r="C159" s="12" t="s">
        <v>213</v>
      </c>
      <c r="D159" s="15" t="s">
        <v>279</v>
      </c>
      <c r="E159" s="8" t="s">
        <v>13</v>
      </c>
      <c r="F159" s="13"/>
    </row>
    <row r="160" s="14" customFormat="true" ht="12.75" hidden="false" customHeight="false" outlineLevel="0" collapsed="false">
      <c r="A160" s="10"/>
      <c r="B160" s="11" t="s">
        <v>280</v>
      </c>
      <c r="C160" s="12" t="s">
        <v>216</v>
      </c>
      <c r="D160" s="15" t="s">
        <v>281</v>
      </c>
      <c r="E160" s="8" t="s">
        <v>251</v>
      </c>
      <c r="F160" s="13"/>
    </row>
    <row r="161" s="14" customFormat="true" ht="12.75" hidden="false" customHeight="false" outlineLevel="0" collapsed="false">
      <c r="A161" s="10"/>
      <c r="B161" s="11" t="s">
        <v>282</v>
      </c>
      <c r="C161" s="12" t="s">
        <v>8</v>
      </c>
      <c r="D161" s="15" t="s">
        <v>283</v>
      </c>
      <c r="E161" s="8" t="s">
        <v>251</v>
      </c>
      <c r="F161" s="13"/>
    </row>
    <row r="162" s="14" customFormat="true" ht="12.75" hidden="false" customHeight="false" outlineLevel="0" collapsed="false">
      <c r="A162" s="10"/>
      <c r="B162" s="11" t="s">
        <v>284</v>
      </c>
      <c r="C162" s="12" t="s">
        <v>168</v>
      </c>
      <c r="D162" s="13" t="s">
        <v>285</v>
      </c>
      <c r="E162" s="8" t="s">
        <v>13</v>
      </c>
      <c r="F162" s="13"/>
    </row>
    <row r="163" s="14" customFormat="true" ht="12.75" hidden="false" customHeight="false" outlineLevel="0" collapsed="false">
      <c r="A163" s="10"/>
      <c r="B163" s="11" t="s">
        <v>286</v>
      </c>
      <c r="C163" s="12" t="s">
        <v>277</v>
      </c>
      <c r="D163" s="15" t="s">
        <v>287</v>
      </c>
      <c r="E163" s="8" t="s">
        <v>13</v>
      </c>
      <c r="F163" s="13"/>
    </row>
    <row r="164" s="14" customFormat="true" ht="12.75" hidden="false" customHeight="false" outlineLevel="0" collapsed="false">
      <c r="A164" s="10"/>
      <c r="B164" s="11" t="s">
        <v>288</v>
      </c>
      <c r="C164" s="12" t="s">
        <v>213</v>
      </c>
      <c r="D164" s="13" t="s">
        <v>289</v>
      </c>
      <c r="E164" s="8" t="s">
        <v>13</v>
      </c>
      <c r="F164" s="13"/>
    </row>
    <row r="165" s="14" customFormat="true" ht="12.75" hidden="false" customHeight="false" outlineLevel="0" collapsed="false">
      <c r="A165" s="10"/>
      <c r="B165" s="11" t="s">
        <v>290</v>
      </c>
      <c r="C165" s="12" t="s">
        <v>8</v>
      </c>
      <c r="D165" s="15" t="s">
        <v>291</v>
      </c>
      <c r="E165" s="8" t="s">
        <v>117</v>
      </c>
      <c r="F165" s="13"/>
    </row>
    <row r="166" s="14" customFormat="true" ht="12.75" hidden="false" customHeight="false" outlineLevel="0" collapsed="false">
      <c r="A166" s="10"/>
      <c r="B166" s="11" t="s">
        <v>105</v>
      </c>
      <c r="C166" s="12" t="s">
        <v>8</v>
      </c>
      <c r="D166" s="13" t="s">
        <v>292</v>
      </c>
      <c r="E166" s="8" t="s">
        <v>251</v>
      </c>
      <c r="F166" s="13"/>
    </row>
    <row r="167" s="14" customFormat="true" ht="12.75" hidden="false" customHeight="false" outlineLevel="0" collapsed="false">
      <c r="A167" s="10"/>
      <c r="B167" s="11" t="s">
        <v>105</v>
      </c>
      <c r="C167" s="12" t="s">
        <v>8</v>
      </c>
      <c r="D167" s="13" t="s">
        <v>293</v>
      </c>
      <c r="E167" s="8" t="s">
        <v>251</v>
      </c>
      <c r="F167" s="13"/>
    </row>
    <row r="168" s="14" customFormat="true" ht="12.75" hidden="false" customHeight="false" outlineLevel="0" collapsed="false">
      <c r="A168" s="10"/>
      <c r="B168" s="11" t="s">
        <v>105</v>
      </c>
      <c r="C168" s="12" t="s">
        <v>8</v>
      </c>
      <c r="D168" s="15" t="s">
        <v>294</v>
      </c>
      <c r="E168" s="8" t="s">
        <v>251</v>
      </c>
      <c r="F168" s="13"/>
    </row>
    <row r="169" s="14" customFormat="true" ht="12.75" hidden="false" customHeight="false" outlineLevel="0" collapsed="false">
      <c r="A169" s="10"/>
      <c r="B169" s="11" t="s">
        <v>105</v>
      </c>
      <c r="C169" s="12" t="s">
        <v>8</v>
      </c>
      <c r="D169" s="13" t="s">
        <v>295</v>
      </c>
      <c r="E169" s="8" t="s">
        <v>42</v>
      </c>
      <c r="F169" s="13"/>
    </row>
    <row r="170" s="14" customFormat="true" ht="12.75" hidden="false" customHeight="false" outlineLevel="0" collapsed="false">
      <c r="A170" s="10"/>
      <c r="B170" s="11" t="s">
        <v>105</v>
      </c>
      <c r="C170" s="12" t="s">
        <v>8</v>
      </c>
      <c r="D170" s="15" t="s">
        <v>296</v>
      </c>
      <c r="E170" s="8" t="s">
        <v>42</v>
      </c>
      <c r="F170" s="13"/>
    </row>
    <row r="171" s="14" customFormat="true" ht="12.75" hidden="false" customHeight="false" outlineLevel="0" collapsed="false">
      <c r="A171" s="10"/>
      <c r="B171" s="11" t="s">
        <v>105</v>
      </c>
      <c r="C171" s="12" t="s">
        <v>8</v>
      </c>
      <c r="D171" s="15" t="s">
        <v>297</v>
      </c>
      <c r="E171" s="8" t="s">
        <v>42</v>
      </c>
      <c r="F171" s="13"/>
    </row>
    <row r="172" s="14" customFormat="true" ht="12.75" hidden="false" customHeight="false" outlineLevel="0" collapsed="false">
      <c r="A172" s="10"/>
      <c r="B172" s="11" t="s">
        <v>105</v>
      </c>
      <c r="C172" s="12" t="s">
        <v>8</v>
      </c>
      <c r="D172" s="15" t="s">
        <v>298</v>
      </c>
      <c r="E172" s="8" t="s">
        <v>42</v>
      </c>
      <c r="F172" s="13"/>
    </row>
    <row r="173" s="14" customFormat="true" ht="12.75" hidden="false" customHeight="false" outlineLevel="0" collapsed="false">
      <c r="A173" s="10"/>
      <c r="B173" s="11" t="s">
        <v>299</v>
      </c>
      <c r="C173" s="12" t="s">
        <v>300</v>
      </c>
      <c r="D173" s="13" t="s">
        <v>301</v>
      </c>
      <c r="E173" s="8" t="s">
        <v>13</v>
      </c>
      <c r="F173" s="13"/>
    </row>
    <row r="174" s="14" customFormat="true" ht="12.75" hidden="false" customHeight="false" outlineLevel="0" collapsed="false">
      <c r="A174" s="10"/>
      <c r="B174" s="11" t="s">
        <v>299</v>
      </c>
      <c r="C174" s="12" t="s">
        <v>213</v>
      </c>
      <c r="D174" s="13" t="s">
        <v>302</v>
      </c>
      <c r="E174" s="8" t="s">
        <v>13</v>
      </c>
      <c r="F174" s="13"/>
    </row>
    <row r="175" s="14" customFormat="true" ht="12.75" hidden="false" customHeight="false" outlineLevel="0" collapsed="false">
      <c r="A175" s="10"/>
      <c r="B175" s="11" t="s">
        <v>303</v>
      </c>
      <c r="C175" s="12" t="s">
        <v>8</v>
      </c>
      <c r="D175" s="13" t="s">
        <v>304</v>
      </c>
      <c r="E175" s="8" t="s">
        <v>13</v>
      </c>
      <c r="F175" s="13"/>
    </row>
    <row r="176" s="14" customFormat="true" ht="12.75" hidden="false" customHeight="false" outlineLevel="0" collapsed="false">
      <c r="A176" s="10"/>
      <c r="B176" s="11" t="s">
        <v>303</v>
      </c>
      <c r="C176" s="12" t="s">
        <v>8</v>
      </c>
      <c r="D176" s="13" t="s">
        <v>305</v>
      </c>
      <c r="E176" s="8" t="s">
        <v>115</v>
      </c>
      <c r="F176" s="13"/>
    </row>
    <row r="177" s="14" customFormat="true" ht="12.75" hidden="false" customHeight="false" outlineLevel="0" collapsed="false">
      <c r="A177" s="10"/>
      <c r="B177" s="11" t="s">
        <v>306</v>
      </c>
      <c r="C177" s="12" t="s">
        <v>8</v>
      </c>
      <c r="D177" s="13" t="s">
        <v>307</v>
      </c>
      <c r="E177" s="8" t="s">
        <v>115</v>
      </c>
      <c r="F177" s="13"/>
    </row>
    <row r="178" s="14" customFormat="true" ht="12.75" hidden="false" customHeight="false" outlineLevel="0" collapsed="false">
      <c r="A178" s="10"/>
      <c r="B178" s="13" t="s">
        <v>308</v>
      </c>
      <c r="C178" s="12" t="s">
        <v>309</v>
      </c>
      <c r="D178" s="13" t="s">
        <v>310</v>
      </c>
      <c r="E178" s="8" t="s">
        <v>13</v>
      </c>
      <c r="F178" s="13"/>
    </row>
    <row r="179" s="14" customFormat="true" ht="12.75" hidden="false" customHeight="false" outlineLevel="0" collapsed="false">
      <c r="A179" s="10"/>
      <c r="B179" s="13" t="s">
        <v>311</v>
      </c>
      <c r="C179" s="12" t="s">
        <v>213</v>
      </c>
      <c r="D179" s="13" t="s">
        <v>312</v>
      </c>
      <c r="E179" s="8" t="s">
        <v>13</v>
      </c>
      <c r="F179" s="13"/>
    </row>
    <row r="180" s="14" customFormat="true" ht="12.75" hidden="false" customHeight="false" outlineLevel="0" collapsed="false">
      <c r="A180" s="10"/>
      <c r="B180" s="13" t="s">
        <v>313</v>
      </c>
      <c r="C180" s="12" t="s">
        <v>314</v>
      </c>
      <c r="D180" s="13" t="s">
        <v>315</v>
      </c>
      <c r="E180" s="8" t="s">
        <v>13</v>
      </c>
      <c r="F180" s="13"/>
    </row>
    <row r="181" s="14" customFormat="true" ht="12.75" hidden="false" customHeight="false" outlineLevel="0" collapsed="false">
      <c r="A181" s="10"/>
      <c r="B181" s="13" t="s">
        <v>122</v>
      </c>
      <c r="C181" s="12" t="s">
        <v>216</v>
      </c>
      <c r="D181" s="15" t="s">
        <v>316</v>
      </c>
      <c r="E181" s="8" t="s">
        <v>13</v>
      </c>
      <c r="F181" s="13"/>
    </row>
    <row r="182" s="14" customFormat="true" ht="12.75" hidden="false" customHeight="false" outlineLevel="0" collapsed="false">
      <c r="A182" s="10"/>
      <c r="B182" s="13" t="s">
        <v>122</v>
      </c>
      <c r="C182" s="12" t="s">
        <v>216</v>
      </c>
      <c r="D182" s="15" t="s">
        <v>317</v>
      </c>
      <c r="E182" s="8" t="s">
        <v>33</v>
      </c>
      <c r="F182" s="13"/>
    </row>
    <row r="183" s="14" customFormat="true" ht="12.75" hidden="false" customHeight="false" outlineLevel="0" collapsed="false">
      <c r="A183" s="10"/>
      <c r="B183" s="11" t="s">
        <v>318</v>
      </c>
      <c r="C183" s="12" t="s">
        <v>8</v>
      </c>
      <c r="D183" s="13" t="s">
        <v>319</v>
      </c>
      <c r="E183" s="8" t="s">
        <v>13</v>
      </c>
      <c r="F183" s="13"/>
    </row>
    <row r="184" s="14" customFormat="true" ht="12.75" hidden="false" customHeight="false" outlineLevel="0" collapsed="false">
      <c r="A184" s="10"/>
      <c r="B184" s="11" t="s">
        <v>320</v>
      </c>
      <c r="C184" s="12" t="s">
        <v>213</v>
      </c>
      <c r="D184" s="13" t="s">
        <v>321</v>
      </c>
      <c r="E184" s="8" t="s">
        <v>13</v>
      </c>
      <c r="F184" s="13"/>
    </row>
    <row r="185" s="14" customFormat="true" ht="12.75" hidden="false" customHeight="false" outlineLevel="0" collapsed="false">
      <c r="A185" s="10"/>
      <c r="B185" s="11" t="s">
        <v>322</v>
      </c>
      <c r="C185" s="12" t="s">
        <v>8</v>
      </c>
      <c r="D185" s="15" t="s">
        <v>323</v>
      </c>
      <c r="E185" s="8" t="s">
        <v>33</v>
      </c>
      <c r="F185" s="13"/>
    </row>
    <row r="186" s="14" customFormat="true" ht="12.75" hidden="false" customHeight="false" outlineLevel="0" collapsed="false">
      <c r="A186" s="10"/>
      <c r="B186" s="11" t="s">
        <v>322</v>
      </c>
      <c r="C186" s="12" t="s">
        <v>300</v>
      </c>
      <c r="D186" s="13" t="s">
        <v>324</v>
      </c>
      <c r="E186" s="8" t="s">
        <v>117</v>
      </c>
      <c r="F186" s="13"/>
    </row>
    <row r="187" s="14" customFormat="true" ht="12.75" hidden="false" customHeight="false" outlineLevel="0" collapsed="false">
      <c r="A187" s="10"/>
      <c r="B187" s="11" t="s">
        <v>322</v>
      </c>
      <c r="C187" s="12" t="s">
        <v>168</v>
      </c>
      <c r="D187" s="15" t="s">
        <v>325</v>
      </c>
      <c r="E187" s="8" t="s">
        <v>42</v>
      </c>
      <c r="F187" s="13"/>
    </row>
    <row r="188" s="14" customFormat="true" ht="12.75" hidden="false" customHeight="false" outlineLevel="0" collapsed="false">
      <c r="A188" s="10"/>
      <c r="B188" s="11" t="s">
        <v>326</v>
      </c>
      <c r="C188" s="12" t="s">
        <v>213</v>
      </c>
      <c r="D188" s="13" t="s">
        <v>327</v>
      </c>
      <c r="E188" s="8" t="s">
        <v>13</v>
      </c>
      <c r="F188" s="13"/>
    </row>
    <row r="189" s="14" customFormat="true" ht="12.75" hidden="false" customHeight="false" outlineLevel="0" collapsed="false">
      <c r="A189" s="10"/>
      <c r="B189" s="11" t="s">
        <v>141</v>
      </c>
      <c r="C189" s="12" t="s">
        <v>8</v>
      </c>
      <c r="D189" s="15" t="s">
        <v>328</v>
      </c>
      <c r="E189" s="8" t="s">
        <v>251</v>
      </c>
      <c r="F189" s="13"/>
    </row>
    <row r="190" s="14" customFormat="true" ht="12.75" hidden="false" customHeight="false" outlineLevel="0" collapsed="false">
      <c r="A190" s="10"/>
      <c r="B190" s="11" t="s">
        <v>329</v>
      </c>
      <c r="C190" s="12" t="s">
        <v>8</v>
      </c>
      <c r="D190" s="13" t="s">
        <v>330</v>
      </c>
      <c r="E190" s="8" t="s">
        <v>33</v>
      </c>
      <c r="F190" s="13"/>
    </row>
    <row r="191" s="14" customFormat="true" ht="12.75" hidden="false" customHeight="false" outlineLevel="0" collapsed="false">
      <c r="A191" s="10"/>
      <c r="B191" s="11" t="s">
        <v>329</v>
      </c>
      <c r="C191" s="12" t="s">
        <v>8</v>
      </c>
      <c r="D191" s="13" t="s">
        <v>331</v>
      </c>
      <c r="E191" s="8" t="s">
        <v>33</v>
      </c>
      <c r="F191" s="13"/>
    </row>
    <row r="192" s="14" customFormat="true" ht="12.75" hidden="false" customHeight="false" outlineLevel="0" collapsed="false">
      <c r="A192" s="10"/>
      <c r="B192" s="11" t="s">
        <v>332</v>
      </c>
      <c r="C192" s="12" t="s">
        <v>216</v>
      </c>
      <c r="D192" s="13" t="s">
        <v>333</v>
      </c>
      <c r="E192" s="8" t="s">
        <v>33</v>
      </c>
      <c r="F192" s="13"/>
    </row>
    <row r="193" s="14" customFormat="true" ht="12.75" hidden="false" customHeight="false" outlineLevel="0" collapsed="false">
      <c r="A193" s="10"/>
      <c r="B193" s="11" t="s">
        <v>332</v>
      </c>
      <c r="C193" s="12" t="s">
        <v>216</v>
      </c>
      <c r="D193" s="15" t="s">
        <v>334</v>
      </c>
      <c r="E193" s="8" t="s">
        <v>117</v>
      </c>
      <c r="F193" s="13"/>
    </row>
    <row r="194" s="14" customFormat="true" ht="12.75" hidden="false" customHeight="false" outlineLevel="0" collapsed="false">
      <c r="A194" s="10"/>
      <c r="B194" s="11" t="s">
        <v>335</v>
      </c>
      <c r="C194" s="12" t="s">
        <v>8</v>
      </c>
      <c r="D194" s="13" t="s">
        <v>336</v>
      </c>
      <c r="E194" s="8" t="s">
        <v>33</v>
      </c>
      <c r="F194" s="13"/>
    </row>
    <row r="195" s="14" customFormat="true" ht="12.75" hidden="false" customHeight="false" outlineLevel="0" collapsed="false">
      <c r="A195" s="10"/>
      <c r="B195" s="11" t="s">
        <v>149</v>
      </c>
      <c r="C195" s="12" t="s">
        <v>8</v>
      </c>
      <c r="D195" s="15" t="s">
        <v>337</v>
      </c>
      <c r="E195" s="8" t="s">
        <v>117</v>
      </c>
      <c r="F195" s="13"/>
    </row>
    <row r="196" s="14" customFormat="true" ht="12.75" hidden="false" customHeight="false" outlineLevel="0" collapsed="false">
      <c r="A196" s="10"/>
      <c r="B196" s="11" t="s">
        <v>338</v>
      </c>
      <c r="C196" s="12" t="s">
        <v>216</v>
      </c>
      <c r="D196" s="15" t="s">
        <v>339</v>
      </c>
      <c r="E196" s="8" t="s">
        <v>117</v>
      </c>
      <c r="F196" s="13"/>
    </row>
    <row r="197" s="14" customFormat="true" ht="12.75" hidden="false" customHeight="false" outlineLevel="0" collapsed="false">
      <c r="A197" s="10"/>
      <c r="B197" s="11" t="s">
        <v>178</v>
      </c>
      <c r="C197" s="12" t="s">
        <v>340</v>
      </c>
      <c r="D197" s="15" t="s">
        <v>341</v>
      </c>
      <c r="E197" s="8" t="s">
        <v>16</v>
      </c>
      <c r="F197" s="13"/>
    </row>
    <row r="198" s="14" customFormat="true" ht="12.75" hidden="false" customHeight="false" outlineLevel="0" collapsed="false">
      <c r="A198" s="10"/>
      <c r="B198" s="11" t="s">
        <v>342</v>
      </c>
      <c r="C198" s="12" t="s">
        <v>216</v>
      </c>
      <c r="D198" s="15" t="s">
        <v>343</v>
      </c>
      <c r="E198" s="8" t="s">
        <v>13</v>
      </c>
      <c r="F198" s="13"/>
    </row>
    <row r="199" s="14" customFormat="true" ht="12.75" hidden="false" customHeight="false" outlineLevel="0" collapsed="false">
      <c r="A199" s="10"/>
      <c r="B199" s="11" t="s">
        <v>344</v>
      </c>
      <c r="C199" s="12" t="s">
        <v>8</v>
      </c>
      <c r="D199" s="13" t="s">
        <v>345</v>
      </c>
      <c r="E199" s="8" t="s">
        <v>13</v>
      </c>
      <c r="F199" s="13"/>
    </row>
    <row r="200" s="14" customFormat="true" ht="12.75" hidden="false" customHeight="false" outlineLevel="0" collapsed="false">
      <c r="A200" s="10"/>
      <c r="B200" s="11" t="s">
        <v>344</v>
      </c>
      <c r="C200" s="12" t="s">
        <v>216</v>
      </c>
      <c r="D200" s="15" t="s">
        <v>346</v>
      </c>
      <c r="E200" s="8" t="s">
        <v>13</v>
      </c>
      <c r="F200" s="13"/>
    </row>
    <row r="201" s="14" customFormat="true" ht="12.75" hidden="false" customHeight="false" outlineLevel="0" collapsed="false">
      <c r="A201" s="10"/>
      <c r="B201" s="11" t="s">
        <v>344</v>
      </c>
      <c r="C201" s="12" t="s">
        <v>216</v>
      </c>
      <c r="D201" s="15" t="s">
        <v>347</v>
      </c>
      <c r="E201" s="8" t="s">
        <v>13</v>
      </c>
      <c r="F201" s="13"/>
    </row>
    <row r="202" s="14" customFormat="true" ht="12.75" hidden="false" customHeight="false" outlineLevel="0" collapsed="false">
      <c r="A202" s="10"/>
      <c r="B202" s="11" t="s">
        <v>348</v>
      </c>
      <c r="C202" s="12" t="s">
        <v>216</v>
      </c>
      <c r="D202" s="15" t="s">
        <v>349</v>
      </c>
      <c r="E202" s="8" t="s">
        <v>13</v>
      </c>
      <c r="F202" s="13"/>
    </row>
    <row r="203" s="14" customFormat="true" ht="12.75" hidden="false" customHeight="false" outlineLevel="0" collapsed="false">
      <c r="A203" s="10"/>
      <c r="B203" s="11" t="s">
        <v>145</v>
      </c>
      <c r="C203" s="12" t="s">
        <v>168</v>
      </c>
      <c r="D203" s="15" t="s">
        <v>350</v>
      </c>
      <c r="E203" s="8" t="s">
        <v>13</v>
      </c>
      <c r="F203" s="13"/>
    </row>
    <row r="204" s="14" customFormat="true" ht="12.75" hidden="false" customHeight="false" outlineLevel="0" collapsed="false">
      <c r="A204" s="10"/>
      <c r="B204" s="11" t="s">
        <v>351</v>
      </c>
      <c r="C204" s="12" t="s">
        <v>216</v>
      </c>
      <c r="D204" s="13" t="s">
        <v>352</v>
      </c>
      <c r="E204" s="8" t="s">
        <v>13</v>
      </c>
      <c r="F204" s="13"/>
    </row>
    <row r="205" s="14" customFormat="true" ht="12.75" hidden="false" customHeight="false" outlineLevel="0" collapsed="false">
      <c r="A205" s="10"/>
      <c r="B205" s="11" t="s">
        <v>351</v>
      </c>
      <c r="C205" s="12" t="s">
        <v>8</v>
      </c>
      <c r="D205" s="15" t="s">
        <v>353</v>
      </c>
      <c r="E205" s="8" t="s">
        <v>13</v>
      </c>
      <c r="F205" s="13"/>
    </row>
    <row r="206" s="14" customFormat="true" ht="12.75" hidden="false" customHeight="false" outlineLevel="0" collapsed="false">
      <c r="A206" s="10"/>
      <c r="B206" s="11" t="s">
        <v>351</v>
      </c>
      <c r="C206" s="12" t="s">
        <v>213</v>
      </c>
      <c r="D206" s="15" t="s">
        <v>354</v>
      </c>
      <c r="E206" s="8" t="s">
        <v>13</v>
      </c>
      <c r="F206" s="13"/>
    </row>
    <row r="207" s="14" customFormat="true" ht="12.75" hidden="false" customHeight="false" outlineLevel="0" collapsed="false">
      <c r="A207" s="10"/>
      <c r="B207" s="11" t="s">
        <v>355</v>
      </c>
      <c r="C207" s="12" t="s">
        <v>216</v>
      </c>
      <c r="D207" s="15" t="s">
        <v>356</v>
      </c>
      <c r="E207" s="8" t="s">
        <v>16</v>
      </c>
      <c r="F207" s="13"/>
    </row>
    <row r="208" s="14" customFormat="true" ht="12.75" hidden="false" customHeight="false" outlineLevel="0" collapsed="false">
      <c r="A208" s="10"/>
      <c r="B208" s="11" t="s">
        <v>357</v>
      </c>
      <c r="C208" s="12" t="s">
        <v>8</v>
      </c>
      <c r="D208" s="15" t="s">
        <v>358</v>
      </c>
      <c r="E208" s="8" t="s">
        <v>13</v>
      </c>
      <c r="F208" s="13"/>
    </row>
    <row r="209" s="14" customFormat="true" ht="12.75" hidden="false" customHeight="false" outlineLevel="0" collapsed="false">
      <c r="A209" s="10"/>
      <c r="B209" s="11" t="s">
        <v>153</v>
      </c>
      <c r="C209" s="12" t="s">
        <v>216</v>
      </c>
      <c r="D209" s="15" t="s">
        <v>359</v>
      </c>
      <c r="E209" s="8" t="s">
        <v>117</v>
      </c>
      <c r="F209" s="13"/>
    </row>
    <row r="210" s="14" customFormat="true" ht="12.75" hidden="false" customHeight="false" outlineLevel="0" collapsed="false">
      <c r="A210" s="10"/>
      <c r="B210" s="11" t="s">
        <v>153</v>
      </c>
      <c r="C210" s="12" t="s">
        <v>216</v>
      </c>
      <c r="D210" s="15" t="s">
        <v>360</v>
      </c>
      <c r="E210" s="8" t="s">
        <v>117</v>
      </c>
      <c r="F210" s="13"/>
    </row>
    <row r="211" s="14" customFormat="true" ht="12.75" hidden="false" customHeight="false" outlineLevel="0" collapsed="false">
      <c r="A211" s="10"/>
      <c r="B211" s="11" t="s">
        <v>153</v>
      </c>
      <c r="C211" s="12" t="s">
        <v>168</v>
      </c>
      <c r="D211" s="15" t="s">
        <v>361</v>
      </c>
      <c r="E211" s="8" t="s">
        <v>117</v>
      </c>
      <c r="F211" s="13"/>
    </row>
    <row r="212" s="14" customFormat="true" ht="12.75" hidden="false" customHeight="false" outlineLevel="0" collapsed="false">
      <c r="A212" s="10"/>
      <c r="B212" s="11" t="s">
        <v>159</v>
      </c>
      <c r="C212" s="12" t="s">
        <v>8</v>
      </c>
      <c r="D212" s="13" t="s">
        <v>362</v>
      </c>
      <c r="E212" s="8" t="s">
        <v>33</v>
      </c>
      <c r="F212" s="13"/>
    </row>
    <row r="213" s="14" customFormat="true" ht="12.75" hidden="false" customHeight="false" outlineLevel="0" collapsed="false">
      <c r="A213" s="10"/>
      <c r="B213" s="11" t="s">
        <v>159</v>
      </c>
      <c r="C213" s="12" t="s">
        <v>8</v>
      </c>
      <c r="D213" s="15" t="s">
        <v>363</v>
      </c>
      <c r="E213" s="8" t="s">
        <v>33</v>
      </c>
      <c r="F213" s="13"/>
    </row>
    <row r="214" s="14" customFormat="true" ht="12.75" hidden="false" customHeight="false" outlineLevel="0" collapsed="false">
      <c r="A214" s="10"/>
      <c r="B214" s="11" t="s">
        <v>161</v>
      </c>
      <c r="C214" s="12" t="s">
        <v>8</v>
      </c>
      <c r="D214" s="15" t="s">
        <v>364</v>
      </c>
      <c r="E214" s="8" t="s">
        <v>117</v>
      </c>
      <c r="F214" s="13"/>
    </row>
    <row r="215" s="14" customFormat="true" ht="12.75" hidden="false" customHeight="false" outlineLevel="0" collapsed="false">
      <c r="A215" s="10"/>
      <c r="B215" s="11" t="s">
        <v>161</v>
      </c>
      <c r="C215" s="12" t="s">
        <v>168</v>
      </c>
      <c r="D215" s="15" t="s">
        <v>365</v>
      </c>
      <c r="E215" s="8" t="s">
        <v>117</v>
      </c>
      <c r="F215" s="13"/>
    </row>
    <row r="216" s="14" customFormat="true" ht="12.75" hidden="false" customHeight="false" outlineLevel="0" collapsed="false">
      <c r="A216" s="10"/>
      <c r="B216" s="13" t="s">
        <v>366</v>
      </c>
      <c r="C216" s="12" t="s">
        <v>8</v>
      </c>
      <c r="D216" s="13" t="s">
        <v>367</v>
      </c>
      <c r="E216" s="8" t="s">
        <v>13</v>
      </c>
      <c r="F216" s="13"/>
    </row>
    <row r="217" s="14" customFormat="true" ht="12.75" hidden="false" customHeight="false" outlineLevel="0" collapsed="false">
      <c r="A217" s="10"/>
      <c r="B217" s="13" t="s">
        <v>366</v>
      </c>
      <c r="C217" s="12" t="s">
        <v>8</v>
      </c>
      <c r="D217" s="15" t="s">
        <v>368</v>
      </c>
      <c r="E217" s="8" t="s">
        <v>13</v>
      </c>
      <c r="F217" s="13"/>
    </row>
    <row r="218" s="14" customFormat="true" ht="12.75" hidden="false" customHeight="false" outlineLevel="0" collapsed="false">
      <c r="A218" s="10"/>
      <c r="B218" s="13" t="s">
        <v>366</v>
      </c>
      <c r="C218" s="12" t="s">
        <v>216</v>
      </c>
      <c r="D218" s="13" t="s">
        <v>369</v>
      </c>
      <c r="E218" s="8" t="s">
        <v>33</v>
      </c>
      <c r="F218" s="13"/>
    </row>
    <row r="219" s="14" customFormat="true" ht="12.75" hidden="false" customHeight="false" outlineLevel="0" collapsed="false">
      <c r="A219" s="10"/>
      <c r="B219" s="13" t="s">
        <v>370</v>
      </c>
      <c r="C219" s="12" t="s">
        <v>213</v>
      </c>
      <c r="D219" s="13" t="s">
        <v>371</v>
      </c>
      <c r="E219" s="8" t="s">
        <v>13</v>
      </c>
      <c r="F219" s="13"/>
    </row>
    <row r="220" s="14" customFormat="true" ht="12.75" hidden="false" customHeight="false" outlineLevel="0" collapsed="false">
      <c r="A220" s="10"/>
      <c r="B220" s="11" t="s">
        <v>163</v>
      </c>
      <c r="C220" s="12" t="s">
        <v>8</v>
      </c>
      <c r="D220" s="13" t="s">
        <v>372</v>
      </c>
      <c r="E220" s="8" t="s">
        <v>13</v>
      </c>
      <c r="F220" s="13"/>
    </row>
    <row r="221" s="14" customFormat="true" ht="12.75" hidden="false" customHeight="false" outlineLevel="0" collapsed="false">
      <c r="A221" s="10"/>
      <c r="B221" s="11" t="s">
        <v>163</v>
      </c>
      <c r="C221" s="12" t="s">
        <v>213</v>
      </c>
      <c r="D221" s="13" t="s">
        <v>373</v>
      </c>
      <c r="E221" s="8" t="s">
        <v>13</v>
      </c>
      <c r="F221" s="13"/>
    </row>
    <row r="222" s="14" customFormat="true" ht="12.75" hidden="false" customHeight="false" outlineLevel="0" collapsed="false">
      <c r="A222" s="10"/>
      <c r="B222" s="11" t="s">
        <v>374</v>
      </c>
      <c r="C222" s="12" t="s">
        <v>168</v>
      </c>
      <c r="D222" s="15" t="s">
        <v>375</v>
      </c>
      <c r="E222" s="8" t="s">
        <v>117</v>
      </c>
      <c r="F222" s="13"/>
    </row>
    <row r="223" s="14" customFormat="true" ht="12.75" hidden="false" customHeight="false" outlineLevel="0" collapsed="false">
      <c r="A223" s="10" t="s">
        <v>376</v>
      </c>
      <c r="B223" s="11" t="s">
        <v>377</v>
      </c>
      <c r="C223" s="20" t="s">
        <v>8</v>
      </c>
      <c r="D223" s="13" t="s">
        <v>378</v>
      </c>
      <c r="E223" s="8" t="s">
        <v>379</v>
      </c>
      <c r="F223" s="13"/>
    </row>
    <row r="224" s="14" customFormat="true" ht="12.75" hidden="false" customHeight="false" outlineLevel="0" collapsed="false">
      <c r="A224" s="10"/>
      <c r="B224" s="11" t="s">
        <v>377</v>
      </c>
      <c r="C224" s="20" t="s">
        <v>8</v>
      </c>
      <c r="D224" s="13" t="s">
        <v>380</v>
      </c>
      <c r="E224" s="8" t="s">
        <v>379</v>
      </c>
      <c r="F224" s="13"/>
    </row>
    <row r="225" s="14" customFormat="true" ht="12.75" hidden="false" customHeight="false" outlineLevel="0" collapsed="false">
      <c r="A225" s="10" t="s">
        <v>381</v>
      </c>
      <c r="B225" s="11" t="s">
        <v>197</v>
      </c>
      <c r="C225" s="12" t="s">
        <v>8</v>
      </c>
      <c r="D225" s="15" t="s">
        <v>382</v>
      </c>
      <c r="E225" s="8" t="s">
        <v>42</v>
      </c>
      <c r="F225" s="13"/>
    </row>
    <row r="226" s="14" customFormat="true" ht="12.75" hidden="false" customHeight="false" outlineLevel="0" collapsed="false">
      <c r="A226" s="10"/>
      <c r="B226" s="11" t="s">
        <v>383</v>
      </c>
      <c r="C226" s="12" t="s">
        <v>384</v>
      </c>
      <c r="D226" s="15" t="s">
        <v>385</v>
      </c>
      <c r="E226" s="8" t="s">
        <v>36</v>
      </c>
      <c r="F226" s="13" t="s">
        <v>386</v>
      </c>
    </row>
    <row r="227" s="14" customFormat="true" ht="12.75" hidden="false" customHeight="false" outlineLevel="0" collapsed="false">
      <c r="A227" s="10"/>
      <c r="B227" s="11" t="s">
        <v>207</v>
      </c>
      <c r="C227" s="12" t="s">
        <v>8</v>
      </c>
      <c r="D227" s="15" t="s">
        <v>387</v>
      </c>
      <c r="E227" s="8" t="s">
        <v>36</v>
      </c>
      <c r="F227" s="13" t="s">
        <v>388</v>
      </c>
    </row>
    <row r="228" s="14" customFormat="true" ht="12.75" hidden="false" customHeight="false" outlineLevel="0" collapsed="false">
      <c r="A228" s="10"/>
      <c r="B228" s="11" t="s">
        <v>183</v>
      </c>
      <c r="C228" s="12" t="s">
        <v>8</v>
      </c>
      <c r="D228" s="15" t="s">
        <v>389</v>
      </c>
      <c r="E228" s="8" t="s">
        <v>36</v>
      </c>
      <c r="F228" s="13" t="s">
        <v>44</v>
      </c>
    </row>
    <row r="229" s="14" customFormat="true" ht="12.75" hidden="false" customHeight="false" outlineLevel="0" collapsed="false">
      <c r="A229" s="10"/>
      <c r="B229" s="11" t="s">
        <v>390</v>
      </c>
      <c r="C229" s="12" t="s">
        <v>8</v>
      </c>
      <c r="D229" s="15" t="s">
        <v>391</v>
      </c>
      <c r="E229" s="8" t="s">
        <v>36</v>
      </c>
      <c r="F229" s="13" t="s">
        <v>44</v>
      </c>
    </row>
    <row r="230" s="14" customFormat="true" ht="12.75" hidden="false" customHeight="false" outlineLevel="0" collapsed="false">
      <c r="A230" s="10"/>
      <c r="B230" s="11" t="s">
        <v>392</v>
      </c>
      <c r="C230" s="12" t="s">
        <v>8</v>
      </c>
      <c r="D230" s="15" t="s">
        <v>393</v>
      </c>
      <c r="E230" s="8" t="s">
        <v>36</v>
      </c>
      <c r="F230" s="13" t="s">
        <v>394</v>
      </c>
    </row>
    <row r="231" s="14" customFormat="true" ht="12.75" hidden="false" customHeight="false" outlineLevel="0" collapsed="false">
      <c r="A231" s="10"/>
      <c r="B231" s="11" t="s">
        <v>185</v>
      </c>
      <c r="C231" s="12" t="s">
        <v>8</v>
      </c>
      <c r="D231" s="13" t="s">
        <v>395</v>
      </c>
      <c r="E231" s="8" t="s">
        <v>117</v>
      </c>
      <c r="F231" s="13"/>
    </row>
    <row r="232" s="14" customFormat="true" ht="12.75" hidden="false" customHeight="false" outlineLevel="0" collapsed="false">
      <c r="A232" s="10"/>
      <c r="B232" s="11" t="s">
        <v>396</v>
      </c>
      <c r="C232" s="12" t="s">
        <v>397</v>
      </c>
      <c r="D232" s="15" t="s">
        <v>398</v>
      </c>
      <c r="E232" s="8" t="s">
        <v>42</v>
      </c>
      <c r="F232" s="13"/>
    </row>
    <row r="233" s="14" customFormat="true" ht="12.75" hidden="false" customHeight="false" outlineLevel="0" collapsed="false">
      <c r="A233" s="10"/>
      <c r="B233" s="11" t="s">
        <v>34</v>
      </c>
      <c r="C233" s="20" t="s">
        <v>8</v>
      </c>
      <c r="D233" s="15" t="s">
        <v>399</v>
      </c>
      <c r="E233" s="8" t="s">
        <v>36</v>
      </c>
      <c r="F233" s="13" t="s">
        <v>386</v>
      </c>
    </row>
    <row r="234" s="14" customFormat="true" ht="12.75" hidden="false" customHeight="false" outlineLevel="0" collapsed="false">
      <c r="A234" s="10"/>
      <c r="B234" s="11" t="s">
        <v>34</v>
      </c>
      <c r="C234" s="20" t="s">
        <v>8</v>
      </c>
      <c r="D234" s="15" t="s">
        <v>400</v>
      </c>
      <c r="E234" s="8" t="s">
        <v>36</v>
      </c>
      <c r="F234" s="13" t="s">
        <v>44</v>
      </c>
    </row>
    <row r="235" s="14" customFormat="true" ht="12.75" hidden="false" customHeight="false" outlineLevel="0" collapsed="false">
      <c r="A235" s="10"/>
      <c r="B235" s="11" t="s">
        <v>246</v>
      </c>
      <c r="C235" s="20" t="s">
        <v>8</v>
      </c>
      <c r="D235" s="15" t="s">
        <v>401</v>
      </c>
      <c r="E235" s="8" t="s">
        <v>36</v>
      </c>
      <c r="F235" s="13" t="s">
        <v>402</v>
      </c>
    </row>
    <row r="236" s="14" customFormat="true" ht="12.75" hidden="false" customHeight="false" outlineLevel="0" collapsed="false">
      <c r="A236" s="10"/>
      <c r="B236" s="11" t="s">
        <v>40</v>
      </c>
      <c r="C236" s="20" t="s">
        <v>8</v>
      </c>
      <c r="D236" s="15" t="s">
        <v>403</v>
      </c>
      <c r="E236" s="8" t="s">
        <v>36</v>
      </c>
      <c r="F236" s="13" t="s">
        <v>402</v>
      </c>
    </row>
    <row r="237" s="14" customFormat="true" ht="12.75" hidden="false" customHeight="false" outlineLevel="0" collapsed="false">
      <c r="A237" s="10"/>
      <c r="B237" s="11" t="s">
        <v>404</v>
      </c>
      <c r="C237" s="12" t="s">
        <v>8</v>
      </c>
      <c r="D237" s="15" t="s">
        <v>405</v>
      </c>
      <c r="E237" s="8" t="s">
        <v>36</v>
      </c>
      <c r="F237" s="13" t="s">
        <v>44</v>
      </c>
    </row>
    <row r="238" s="14" customFormat="true" ht="12.75" hidden="false" customHeight="false" outlineLevel="0" collapsed="false">
      <c r="A238" s="10"/>
      <c r="B238" s="11" t="s">
        <v>406</v>
      </c>
      <c r="C238" s="12" t="s">
        <v>407</v>
      </c>
      <c r="D238" s="15" t="s">
        <v>408</v>
      </c>
      <c r="E238" s="8" t="s">
        <v>115</v>
      </c>
      <c r="F238" s="13"/>
    </row>
    <row r="239" s="14" customFormat="true" ht="12.75" hidden="false" customHeight="false" outlineLevel="0" collapsed="false">
      <c r="A239" s="10"/>
      <c r="B239" s="11" t="s">
        <v>409</v>
      </c>
      <c r="C239" s="12" t="s">
        <v>410</v>
      </c>
      <c r="D239" s="15" t="s">
        <v>411</v>
      </c>
      <c r="E239" s="8" t="s">
        <v>13</v>
      </c>
      <c r="F239" s="13"/>
    </row>
    <row r="240" s="14" customFormat="true" ht="12.75" hidden="false" customHeight="false" outlineLevel="0" collapsed="false">
      <c r="A240" s="10"/>
      <c r="B240" s="11" t="s">
        <v>412</v>
      </c>
      <c r="C240" s="12" t="s">
        <v>8</v>
      </c>
      <c r="D240" s="15" t="s">
        <v>413</v>
      </c>
      <c r="E240" s="8" t="s">
        <v>115</v>
      </c>
      <c r="F240" s="13"/>
    </row>
    <row r="241" s="14" customFormat="true" ht="12.75" hidden="false" customHeight="false" outlineLevel="0" collapsed="false">
      <c r="A241" s="10"/>
      <c r="B241" s="11" t="s">
        <v>106</v>
      </c>
      <c r="C241" s="20" t="s">
        <v>414</v>
      </c>
      <c r="D241" s="15" t="s">
        <v>415</v>
      </c>
      <c r="E241" s="8" t="s">
        <v>13</v>
      </c>
      <c r="F241" s="13"/>
    </row>
    <row r="242" s="14" customFormat="true" ht="12.75" hidden="false" customHeight="false" outlineLevel="0" collapsed="false">
      <c r="A242" s="10"/>
      <c r="B242" s="11" t="s">
        <v>416</v>
      </c>
      <c r="C242" s="20" t="s">
        <v>417</v>
      </c>
      <c r="D242" s="15" t="s">
        <v>418</v>
      </c>
      <c r="E242" s="8" t="s">
        <v>13</v>
      </c>
      <c r="F242" s="13"/>
    </row>
    <row r="243" s="14" customFormat="true" ht="12.75" hidden="false" customHeight="false" outlineLevel="0" collapsed="false">
      <c r="A243" s="10"/>
      <c r="B243" s="11" t="s">
        <v>419</v>
      </c>
      <c r="C243" s="20" t="s">
        <v>8</v>
      </c>
      <c r="D243" s="15" t="s">
        <v>420</v>
      </c>
      <c r="E243" s="8" t="s">
        <v>115</v>
      </c>
      <c r="F243" s="13"/>
    </row>
    <row r="244" s="14" customFormat="true" ht="12.75" hidden="false" customHeight="false" outlineLevel="0" collapsed="false">
      <c r="A244" s="10"/>
      <c r="B244" s="11" t="s">
        <v>421</v>
      </c>
      <c r="C244" s="20" t="s">
        <v>422</v>
      </c>
      <c r="D244" s="15" t="s">
        <v>423</v>
      </c>
      <c r="E244" s="8" t="s">
        <v>115</v>
      </c>
      <c r="F244" s="13"/>
    </row>
    <row r="245" s="14" customFormat="true" ht="12.75" hidden="false" customHeight="false" outlineLevel="0" collapsed="false">
      <c r="A245" s="10"/>
      <c r="B245" s="11" t="s">
        <v>424</v>
      </c>
      <c r="C245" s="20" t="s">
        <v>425</v>
      </c>
      <c r="D245" s="15" t="s">
        <v>426</v>
      </c>
      <c r="E245" s="8" t="s">
        <v>13</v>
      </c>
      <c r="F245" s="13"/>
    </row>
    <row r="246" s="14" customFormat="true" ht="12.75" hidden="false" customHeight="false" outlineLevel="0" collapsed="false">
      <c r="A246" s="10"/>
      <c r="B246" s="11" t="s">
        <v>320</v>
      </c>
      <c r="C246" s="12" t="s">
        <v>8</v>
      </c>
      <c r="D246" s="15" t="s">
        <v>427</v>
      </c>
      <c r="E246" s="8" t="s">
        <v>42</v>
      </c>
      <c r="F246" s="13"/>
    </row>
    <row r="247" s="14" customFormat="true" ht="12.75" hidden="false" customHeight="false" outlineLevel="0" collapsed="false">
      <c r="A247" s="10"/>
      <c r="B247" s="11" t="s">
        <v>320</v>
      </c>
      <c r="C247" s="12" t="s">
        <v>8</v>
      </c>
      <c r="D247" s="15" t="s">
        <v>428</v>
      </c>
      <c r="E247" s="8" t="s">
        <v>42</v>
      </c>
      <c r="F247" s="13"/>
    </row>
    <row r="248" s="14" customFormat="true" ht="12.75" hidden="false" customHeight="false" outlineLevel="0" collapsed="false">
      <c r="A248" s="10"/>
      <c r="B248" s="11" t="s">
        <v>429</v>
      </c>
      <c r="C248" s="12" t="s">
        <v>8</v>
      </c>
      <c r="D248" s="13" t="s">
        <v>430</v>
      </c>
      <c r="E248" s="8" t="s">
        <v>13</v>
      </c>
      <c r="F248" s="13"/>
    </row>
    <row r="249" s="14" customFormat="true" ht="12.75" hidden="false" customHeight="false" outlineLevel="0" collapsed="false">
      <c r="A249" s="10"/>
      <c r="B249" s="11" t="s">
        <v>431</v>
      </c>
      <c r="C249" s="12" t="s">
        <v>8</v>
      </c>
      <c r="D249" s="15" t="s">
        <v>432</v>
      </c>
      <c r="E249" s="8" t="s">
        <v>42</v>
      </c>
      <c r="F249" s="13"/>
    </row>
    <row r="250" s="14" customFormat="true" ht="12.75" hidden="false" customHeight="false" outlineLevel="0" collapsed="false">
      <c r="A250" s="10"/>
      <c r="B250" s="11" t="s">
        <v>147</v>
      </c>
      <c r="C250" s="12" t="s">
        <v>8</v>
      </c>
      <c r="D250" s="15" t="s">
        <v>433</v>
      </c>
      <c r="E250" s="8" t="s">
        <v>42</v>
      </c>
      <c r="F250" s="13"/>
    </row>
    <row r="251" s="14" customFormat="true" ht="12.75" hidden="false" customHeight="false" outlineLevel="0" collapsed="false">
      <c r="A251" s="10"/>
      <c r="B251" s="11" t="s">
        <v>434</v>
      </c>
      <c r="C251" s="12" t="s">
        <v>435</v>
      </c>
      <c r="D251" s="15" t="s">
        <v>436</v>
      </c>
      <c r="E251" s="8" t="s">
        <v>42</v>
      </c>
      <c r="F251" s="13"/>
    </row>
    <row r="252" s="14" customFormat="true" ht="12.75" hidden="false" customHeight="false" outlineLevel="0" collapsed="false">
      <c r="A252" s="10"/>
      <c r="B252" s="11" t="s">
        <v>437</v>
      </c>
      <c r="C252" s="12" t="s">
        <v>384</v>
      </c>
      <c r="D252" s="15" t="s">
        <v>438</v>
      </c>
      <c r="E252" s="8" t="s">
        <v>42</v>
      </c>
      <c r="F252" s="13"/>
    </row>
    <row r="253" s="14" customFormat="true" ht="12.75" hidden="false" customHeight="false" outlineLevel="0" collapsed="false">
      <c r="A253" s="10"/>
      <c r="B253" s="11" t="s">
        <v>439</v>
      </c>
      <c r="C253" s="12" t="s">
        <v>8</v>
      </c>
      <c r="D253" s="15" t="s">
        <v>440</v>
      </c>
      <c r="E253" s="8" t="s">
        <v>117</v>
      </c>
      <c r="F253" s="13"/>
    </row>
    <row r="254" s="14" customFormat="true" ht="12.75" hidden="false" customHeight="false" outlineLevel="0" collapsed="false">
      <c r="A254" s="10"/>
      <c r="B254" s="11" t="s">
        <v>441</v>
      </c>
      <c r="C254" s="12" t="s">
        <v>442</v>
      </c>
      <c r="D254" s="15" t="s">
        <v>443</v>
      </c>
      <c r="E254" s="8" t="s">
        <v>13</v>
      </c>
      <c r="F254" s="13"/>
    </row>
    <row r="255" s="14" customFormat="true" ht="12.75" hidden="false" customHeight="false" outlineLevel="0" collapsed="false">
      <c r="A255" s="10"/>
      <c r="B255" s="11" t="s">
        <v>355</v>
      </c>
      <c r="C255" s="12" t="s">
        <v>8</v>
      </c>
      <c r="D255" s="15" t="s">
        <v>444</v>
      </c>
      <c r="E255" s="8" t="s">
        <v>117</v>
      </c>
      <c r="F255" s="13"/>
    </row>
    <row r="256" s="14" customFormat="true" ht="12.75" hidden="false" customHeight="false" outlineLevel="0" collapsed="false">
      <c r="A256" s="10"/>
      <c r="B256" s="11" t="s">
        <v>366</v>
      </c>
      <c r="C256" s="12" t="s">
        <v>8</v>
      </c>
      <c r="D256" s="15" t="s">
        <v>445</v>
      </c>
      <c r="E256" s="8" t="s">
        <v>36</v>
      </c>
      <c r="F256" s="13" t="s">
        <v>446</v>
      </c>
    </row>
    <row r="257" s="14" customFormat="true" ht="12.75" hidden="false" customHeight="false" outlineLevel="0" collapsed="false">
      <c r="A257" s="10"/>
      <c r="B257" s="11" t="s">
        <v>370</v>
      </c>
      <c r="C257" s="12" t="s">
        <v>8</v>
      </c>
      <c r="D257" s="15" t="s">
        <v>447</v>
      </c>
      <c r="E257" s="8" t="s">
        <v>63</v>
      </c>
      <c r="F257" s="13" t="s">
        <v>64</v>
      </c>
    </row>
    <row r="258" s="14" customFormat="true" ht="12.75" hidden="false" customHeight="false" outlineLevel="0" collapsed="false">
      <c r="A258" s="10"/>
      <c r="B258" s="11" t="s">
        <v>163</v>
      </c>
      <c r="C258" s="12" t="s">
        <v>8</v>
      </c>
      <c r="D258" s="15" t="s">
        <v>448</v>
      </c>
      <c r="E258" s="8" t="s">
        <v>36</v>
      </c>
      <c r="F258" s="13" t="s">
        <v>449</v>
      </c>
    </row>
    <row r="259" s="14" customFormat="true" ht="12.75" hidden="false" customHeight="false" outlineLevel="0" collapsed="false">
      <c r="A259" s="10"/>
      <c r="B259" s="11" t="s">
        <v>450</v>
      </c>
      <c r="C259" s="12" t="s">
        <v>8</v>
      </c>
      <c r="D259" s="15" t="s">
        <v>451</v>
      </c>
      <c r="E259" s="8" t="s">
        <v>117</v>
      </c>
      <c r="F259" s="13"/>
    </row>
    <row r="260" s="14" customFormat="true" ht="12.75" hidden="false" customHeight="false" outlineLevel="0" collapsed="false">
      <c r="A260" s="10"/>
      <c r="B260" s="11" t="s">
        <v>207</v>
      </c>
      <c r="C260" s="12" t="s">
        <v>452</v>
      </c>
      <c r="D260" s="13"/>
      <c r="E260" s="8"/>
      <c r="F260" s="13"/>
    </row>
    <row r="261" s="14" customFormat="true" ht="12.75" hidden="false" customHeight="false" outlineLevel="0" collapsed="false">
      <c r="A261" s="10"/>
      <c r="B261" s="11" t="s">
        <v>453</v>
      </c>
      <c r="C261" s="12" t="s">
        <v>454</v>
      </c>
      <c r="D261" s="13"/>
      <c r="E261" s="8"/>
      <c r="F261" s="13"/>
    </row>
    <row r="262" s="14" customFormat="true" ht="12.75" hidden="false" customHeight="false" outlineLevel="0" collapsed="false">
      <c r="A262" s="10"/>
      <c r="B262" s="11" t="s">
        <v>455</v>
      </c>
      <c r="C262" s="12" t="s">
        <v>456</v>
      </c>
      <c r="D262" s="13"/>
      <c r="E262" s="8"/>
      <c r="F262" s="13"/>
    </row>
    <row r="263" s="14" customFormat="true" ht="12.75" hidden="false" customHeight="false" outlineLevel="0" collapsed="false">
      <c r="A263" s="10"/>
      <c r="B263" s="11" t="s">
        <v>181</v>
      </c>
      <c r="C263" s="12" t="s">
        <v>452</v>
      </c>
      <c r="D263" s="13"/>
      <c r="E263" s="8"/>
      <c r="F263" s="13"/>
    </row>
    <row r="264" s="14" customFormat="true" ht="12.75" hidden="false" customHeight="false" outlineLevel="0" collapsed="false">
      <c r="A264" s="10"/>
      <c r="B264" s="11" t="s">
        <v>183</v>
      </c>
      <c r="C264" s="12" t="s">
        <v>452</v>
      </c>
      <c r="D264" s="13"/>
      <c r="E264" s="8"/>
      <c r="F264" s="13"/>
    </row>
    <row r="265" s="14" customFormat="true" ht="12.75" hidden="false" customHeight="false" outlineLevel="0" collapsed="false">
      <c r="A265" s="10"/>
      <c r="B265" s="11" t="s">
        <v>234</v>
      </c>
      <c r="C265" s="12" t="s">
        <v>457</v>
      </c>
      <c r="D265" s="13"/>
      <c r="E265" s="8"/>
      <c r="F265" s="13"/>
    </row>
    <row r="266" s="14" customFormat="true" ht="12.75" hidden="false" customHeight="false" outlineLevel="0" collapsed="false">
      <c r="A266" s="10"/>
      <c r="B266" s="11" t="s">
        <v>21</v>
      </c>
      <c r="C266" s="12" t="s">
        <v>454</v>
      </c>
      <c r="D266" s="13"/>
      <c r="E266" s="8"/>
      <c r="F266" s="13"/>
    </row>
    <row r="267" s="14" customFormat="true" ht="12.75" hidden="false" customHeight="false" outlineLevel="0" collapsed="false">
      <c r="A267" s="10"/>
      <c r="B267" s="11" t="s">
        <v>458</v>
      </c>
      <c r="C267" s="12" t="s">
        <v>452</v>
      </c>
      <c r="D267" s="13"/>
      <c r="E267" s="8"/>
      <c r="F267" s="13"/>
    </row>
    <row r="268" s="14" customFormat="true" ht="12.75" hidden="false" customHeight="false" outlineLevel="0" collapsed="false">
      <c r="A268" s="10"/>
      <c r="B268" s="11" t="s">
        <v>26</v>
      </c>
      <c r="C268" s="12" t="s">
        <v>452</v>
      </c>
      <c r="D268" s="13"/>
      <c r="E268" s="8"/>
      <c r="F268" s="13"/>
    </row>
    <row r="269" s="14" customFormat="true" ht="12.75" hidden="false" customHeight="false" outlineLevel="0" collapsed="false">
      <c r="A269" s="10"/>
      <c r="B269" s="11" t="s">
        <v>28</v>
      </c>
      <c r="C269" s="12" t="s">
        <v>459</v>
      </c>
      <c r="D269" s="13"/>
      <c r="E269" s="8"/>
      <c r="F269" s="13"/>
    </row>
    <row r="270" s="14" customFormat="true" ht="12.75" hidden="false" customHeight="false" outlineLevel="0" collapsed="false">
      <c r="A270" s="10"/>
      <c r="B270" s="11" t="s">
        <v>46</v>
      </c>
      <c r="C270" s="12" t="s">
        <v>460</v>
      </c>
      <c r="D270" s="13"/>
      <c r="E270" s="8"/>
      <c r="F270" s="13"/>
    </row>
    <row r="271" s="14" customFormat="true" ht="12.75" hidden="false" customHeight="false" outlineLevel="0" collapsed="false">
      <c r="A271" s="10"/>
      <c r="B271" s="11" t="s">
        <v>122</v>
      </c>
      <c r="C271" s="20" t="s">
        <v>452</v>
      </c>
      <c r="D271" s="13"/>
      <c r="E271" s="8"/>
      <c r="F271" s="13"/>
    </row>
    <row r="272" s="14" customFormat="true" ht="12.75" hidden="false" customHeight="false" outlineLevel="0" collapsed="false">
      <c r="A272" s="10"/>
      <c r="B272" s="11" t="s">
        <v>123</v>
      </c>
      <c r="C272" s="20" t="s">
        <v>457</v>
      </c>
      <c r="D272" s="13"/>
      <c r="E272" s="8"/>
      <c r="F272" s="13"/>
    </row>
    <row r="273" s="14" customFormat="true" ht="12.75" hidden="false" customHeight="false" outlineLevel="0" collapsed="false">
      <c r="A273" s="10"/>
      <c r="B273" s="11" t="s">
        <v>461</v>
      </c>
      <c r="C273" s="20" t="s">
        <v>462</v>
      </c>
      <c r="D273" s="13"/>
      <c r="E273" s="8"/>
      <c r="F273" s="13"/>
    </row>
    <row r="274" s="14" customFormat="true" ht="12.75" hidden="false" customHeight="false" outlineLevel="0" collapsed="false">
      <c r="A274" s="10"/>
      <c r="B274" s="11" t="s">
        <v>463</v>
      </c>
      <c r="C274" s="20" t="s">
        <v>452</v>
      </c>
      <c r="D274" s="13"/>
      <c r="E274" s="8"/>
      <c r="F274" s="13"/>
    </row>
    <row r="275" s="14" customFormat="true" ht="12.75" hidden="false" customHeight="false" outlineLevel="0" collapsed="false">
      <c r="A275" s="10"/>
      <c r="B275" s="11" t="s">
        <v>348</v>
      </c>
      <c r="C275" s="20" t="s">
        <v>462</v>
      </c>
      <c r="D275" s="13"/>
      <c r="E275" s="8"/>
      <c r="F275" s="13"/>
    </row>
    <row r="276" customFormat="false" ht="12.75" hidden="false" customHeight="false" outlineLevel="0" collapsed="false">
      <c r="A276" s="21"/>
      <c r="B276" s="11" t="s">
        <v>159</v>
      </c>
      <c r="C276" s="20" t="s">
        <v>464</v>
      </c>
      <c r="D276" s="13"/>
      <c r="E276" s="8"/>
      <c r="F276" s="13"/>
    </row>
    <row r="277" customFormat="false" ht="12.75" hidden="false" customHeight="false" outlineLevel="0" collapsed="false">
      <c r="A277" s="21"/>
      <c r="B277" s="11" t="s">
        <v>370</v>
      </c>
      <c r="C277" s="20" t="s">
        <v>462</v>
      </c>
      <c r="D277" s="13"/>
      <c r="E277" s="8"/>
      <c r="F277" s="13"/>
    </row>
    <row r="279" customFormat="false" ht="12.75" hidden="false" customHeight="false" outlineLevel="0" collapsed="false">
      <c r="A279" s="0" t="s">
        <v>465</v>
      </c>
    </row>
    <row r="280" customFormat="false" ht="12.75" hidden="false" customHeight="false" outlineLevel="0" collapsed="false">
      <c r="A280" s="0" t="s">
        <v>466</v>
      </c>
    </row>
    <row r="282" customFormat="false" ht="12.75" hidden="false" customHeight="true" outlineLevel="0" collapsed="false">
      <c r="A282" s="22"/>
      <c r="B282" s="22"/>
      <c r="C282" s="22"/>
      <c r="D282" s="22"/>
      <c r="E282" s="22"/>
      <c r="F282" s="22"/>
    </row>
    <row r="283" customFormat="false" ht="12.75" hidden="false" customHeight="false" outlineLevel="0" collapsed="false">
      <c r="A283" s="22"/>
      <c r="B283" s="22" t="s">
        <v>467</v>
      </c>
      <c r="C283" s="22"/>
      <c r="D283" s="22" t="s">
        <v>468</v>
      </c>
      <c r="E283" s="22"/>
      <c r="F283" s="22"/>
    </row>
    <row r="284" customFormat="false" ht="12.75" hidden="false" customHeight="false" outlineLevel="0" collapsed="false">
      <c r="A284" s="22"/>
      <c r="B284" s="22"/>
      <c r="C284" s="22"/>
      <c r="D284" s="22" t="s">
        <v>469</v>
      </c>
      <c r="E284" s="22"/>
      <c r="F284" s="22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4"/>
    </row>
    <row r="290" customFormat="false" ht="12.75" hidden="false" customHeight="false" outlineLevel="0" collapsed="false">
      <c r="A290" s="0" t="s">
        <v>470</v>
      </c>
    </row>
  </sheetData>
  <dataValidations count="3">
    <dataValidation allowBlank="true" errorStyle="stop" operator="between" showDropDown="false" showErrorMessage="true" showInputMessage="false" sqref="E12:E275" type="list">
      <formula1>tipo</formula1>
      <formula2>0</formula2>
    </dataValidation>
    <dataValidation allowBlank="true" errorStyle="stop" operator="between" showDropDown="false" showErrorMessage="true" showInputMessage="false" sqref="A620:A1290" type="list">
      <formula1>Classe</formula1>
      <formula2>0</formula2>
    </dataValidation>
    <dataValidation allowBlank="true" errorStyle="stop" operator="between" showDropDown="false" showErrorMessage="true" showInputMessage="false" sqref="A12:A281 A285:A619" type="list">
      <formula1>posti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7875" bottom="0.629861111111111" header="0.275694444444444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- AMBITO 14 - PROVINCIA DI MESSINA
Ripubblicazione Utilizzazioni e Assegnazioni provvisorie con modifiche &amp;U-  a.s. 2010-11
SCUOLA PRIMARIA&amp;R-Scuola Primaria-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xp</dc:creator>
  <dc:description/>
  <dc:language>en-US</dc:language>
  <cp:lastModifiedBy>X</cp:lastModifiedBy>
  <cp:lastPrinted>2010-09-23T11:51:25Z</cp:lastPrinted>
  <dcterms:modified xsi:type="dcterms:W3CDTF">2010-09-24T08:59:00Z</dcterms:modified>
  <cp:revision>0</cp:revision>
  <dc:subject/>
  <dc:title/>
</cp:coreProperties>
</file>